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17"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出栏生猪补贴汇总表</t>
    </r>
  </si>
  <si>
    <t xml:space="preserve">序号</t>
  </si>
  <si>
    <t xml:space="preserve">养殖场户名称</t>
  </si>
  <si>
    <t xml:space="preserve">养殖场户地址</t>
  </si>
  <si>
    <t xml:space="preserve">业主姓名</t>
  </si>
  <si>
    <r>
      <rPr>
        <sz val="12"/>
        <rFont val="黑体"/>
        <family val="0"/>
        <charset val="134"/>
      </rPr>
      <t xml:space="preserve">2021</t>
    </r>
    <r>
      <rPr>
        <sz val="12"/>
        <rFont val="Noto Sans"/>
        <family val="2"/>
      </rPr>
      <t xml:space="preserve">年出栏生猪头数（头）</t>
    </r>
  </si>
  <si>
    <t xml:space="preserve">开户名</t>
  </si>
  <si>
    <t xml:space="preserve">开户行</t>
  </si>
  <si>
    <t xml:space="preserve">银行账号（农村信用社账号）</t>
  </si>
  <si>
    <t xml:space="preserve">补贴金额（元）</t>
  </si>
  <si>
    <t xml:space="preserve">备注</t>
  </si>
  <si>
    <t xml:space="preserve">吴兴奎养殖场</t>
  </si>
  <si>
    <r>
      <rPr>
        <sz val="9"/>
        <rFont val="Noto Sans"/>
        <family val="2"/>
      </rPr>
      <t xml:space="preserve">石板三牌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吴兴奎</t>
  </si>
  <si>
    <t xml:space="preserve">四川农村信用社</t>
  </si>
  <si>
    <t xml:space="preserve">6214*********0130</t>
  </si>
  <si>
    <t xml:space="preserve">刘富才养殖场</t>
  </si>
  <si>
    <r>
      <rPr>
        <sz val="9"/>
        <rFont val="Noto Sans"/>
        <family val="2"/>
      </rPr>
      <t xml:space="preserve">石板梯岩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刘富才</t>
  </si>
  <si>
    <t xml:space="preserve">6214*********6566</t>
  </si>
  <si>
    <t xml:space="preserve">刘开权养殖场</t>
  </si>
  <si>
    <t xml:space="preserve">刘开权</t>
  </si>
  <si>
    <t xml:space="preserve">6214*********9161</t>
  </si>
  <si>
    <t xml:space="preserve">程仕贵养殖场</t>
  </si>
  <si>
    <r>
      <rPr>
        <sz val="9"/>
        <rFont val="Noto Sans"/>
        <family val="2"/>
      </rPr>
      <t xml:space="preserve">石板梯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程仕贵</t>
  </si>
  <si>
    <t xml:space="preserve">6214*********9253</t>
  </si>
  <si>
    <t xml:space="preserve">贺仕见养殖场</t>
  </si>
  <si>
    <r>
      <rPr>
        <sz val="9"/>
        <rFont val="Noto Sans"/>
        <family val="2"/>
      </rPr>
      <t xml:space="preserve">石板梯岩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贺仕见</t>
  </si>
  <si>
    <t xml:space="preserve">6214*********6019</t>
  </si>
  <si>
    <t xml:space="preserve">潘琴养殖场</t>
  </si>
  <si>
    <r>
      <rPr>
        <sz val="9"/>
        <rFont val="Noto Sans"/>
        <family val="2"/>
      </rPr>
      <t xml:space="preserve">石板三牌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潘琴</t>
  </si>
  <si>
    <t xml:space="preserve">6214*********9005</t>
  </si>
  <si>
    <t xml:space="preserve">赵克勇养殖场</t>
  </si>
  <si>
    <t xml:space="preserve">赵克勇</t>
  </si>
  <si>
    <t xml:space="preserve">6214*********9197</t>
  </si>
  <si>
    <t xml:space="preserve">赵继忠养殖场</t>
  </si>
  <si>
    <t xml:space="preserve">赵继忠</t>
  </si>
  <si>
    <t xml:space="preserve">6214*********7554</t>
  </si>
  <si>
    <t xml:space="preserve">贺仕芬养殖场</t>
  </si>
  <si>
    <t xml:space="preserve">贺仕芬</t>
  </si>
  <si>
    <t xml:space="preserve">6214*********3460</t>
  </si>
  <si>
    <t xml:space="preserve">李从国养殖场</t>
  </si>
  <si>
    <r>
      <rPr>
        <sz val="9"/>
        <rFont val="Noto Sans"/>
        <family val="2"/>
      </rPr>
      <t xml:space="preserve">石板三牌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从国</t>
  </si>
  <si>
    <t xml:space="preserve">6214*********7421</t>
  </si>
  <si>
    <t xml:space="preserve">何世玲养殖场</t>
  </si>
  <si>
    <r>
      <rPr>
        <sz val="9"/>
        <rFont val="Noto Sans"/>
        <family val="2"/>
      </rPr>
      <t xml:space="preserve">石板三牌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何世玲</t>
  </si>
  <si>
    <t xml:space="preserve">6214*********3174</t>
  </si>
  <si>
    <t xml:space="preserve">袁岸蜀养殖场</t>
  </si>
  <si>
    <t xml:space="preserve">袁岸蜀</t>
  </si>
  <si>
    <t xml:space="preserve">6214*********6274</t>
  </si>
  <si>
    <t xml:space="preserve">吴艳养殖场</t>
  </si>
  <si>
    <t xml:space="preserve">吴艳</t>
  </si>
  <si>
    <t xml:space="preserve">6214*********3893</t>
  </si>
  <si>
    <t xml:space="preserve">张林荣养殖场</t>
  </si>
  <si>
    <t xml:space="preserve">张林荣</t>
  </si>
  <si>
    <t xml:space="preserve">62145*********1003</t>
  </si>
  <si>
    <t xml:space="preserve">刘顺兰养殖场</t>
  </si>
  <si>
    <t xml:space="preserve">刘顺兰</t>
  </si>
  <si>
    <t xml:space="preserve">62145*********8859</t>
  </si>
  <si>
    <t xml:space="preserve">张坤全养殖场</t>
  </si>
  <si>
    <r>
      <rPr>
        <sz val="9"/>
        <rFont val="Noto Sans"/>
        <family val="2"/>
      </rPr>
      <t xml:space="preserve">石板梯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坤全</t>
  </si>
  <si>
    <t xml:space="preserve">6214*********8339</t>
  </si>
  <si>
    <t xml:space="preserve">刘传琼养殖场</t>
  </si>
  <si>
    <t xml:space="preserve">刘传琼</t>
  </si>
  <si>
    <t xml:space="preserve">6214*********2324</t>
  </si>
  <si>
    <t xml:space="preserve">周代林养殖场</t>
  </si>
  <si>
    <t xml:space="preserve">周代林</t>
  </si>
  <si>
    <t xml:space="preserve">6214*********2980</t>
  </si>
  <si>
    <t xml:space="preserve">王用强养殖场</t>
  </si>
  <si>
    <t xml:space="preserve">王用强</t>
  </si>
  <si>
    <t xml:space="preserve">6214*********8268</t>
  </si>
  <si>
    <t xml:space="preserve">赵克云养殖场</t>
  </si>
  <si>
    <t xml:space="preserve">赵克云</t>
  </si>
  <si>
    <t xml:space="preserve">6214*********8311</t>
  </si>
  <si>
    <t xml:space="preserve">吴兴平养殖场</t>
  </si>
  <si>
    <t xml:space="preserve">吴兴平</t>
  </si>
  <si>
    <t xml:space="preserve">6214*********0648</t>
  </si>
  <si>
    <t xml:space="preserve">何云茂养殖场</t>
  </si>
  <si>
    <t xml:space="preserve">何云茂</t>
  </si>
  <si>
    <t xml:space="preserve">6214*********9563</t>
  </si>
  <si>
    <t xml:space="preserve">李开合养殖场</t>
  </si>
  <si>
    <t xml:space="preserve">程代林</t>
  </si>
  <si>
    <t xml:space="preserve">李开合</t>
  </si>
  <si>
    <t xml:space="preserve">6214*********5153</t>
  </si>
  <si>
    <t xml:space="preserve">潘传万养殖场</t>
  </si>
  <si>
    <r>
      <rPr>
        <sz val="9"/>
        <rFont val="Noto Sans"/>
        <family val="2"/>
      </rPr>
      <t xml:space="preserve">石板金刚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潘传万</t>
  </si>
  <si>
    <t xml:space="preserve">6210*********7906</t>
  </si>
  <si>
    <t xml:space="preserve">吴光秀养殖场</t>
  </si>
  <si>
    <r>
      <rPr>
        <sz val="9"/>
        <rFont val="Noto Sans"/>
        <family val="2"/>
      </rPr>
      <t xml:space="preserve">石板金刚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吴光秀</t>
  </si>
  <si>
    <t xml:space="preserve">6210*********4074</t>
  </si>
  <si>
    <t xml:space="preserve">刘启双养殖场</t>
  </si>
  <si>
    <t xml:space="preserve">刘启双</t>
  </si>
  <si>
    <t xml:space="preserve">6214*********3579</t>
  </si>
  <si>
    <t xml:space="preserve">程代林养殖场</t>
  </si>
  <si>
    <r>
      <rPr>
        <sz val="9"/>
        <color rgb="FF000000"/>
        <rFont val="Noto Sans"/>
        <family val="2"/>
      </rPr>
      <t xml:space="preserve">石板金刚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6214*********6986</t>
  </si>
  <si>
    <t xml:space="preserve">何安才养殖场</t>
  </si>
  <si>
    <r>
      <rPr>
        <sz val="9"/>
        <rFont val="Noto Sans"/>
        <family val="2"/>
      </rPr>
      <t xml:space="preserve">石板金刚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何安才</t>
  </si>
  <si>
    <t xml:space="preserve">6214*********6309</t>
  </si>
  <si>
    <t xml:space="preserve">周帮云养殖场</t>
  </si>
  <si>
    <t xml:space="preserve">周帮云</t>
  </si>
  <si>
    <t xml:space="preserve">6214*********9120</t>
  </si>
  <si>
    <t xml:space="preserve">李聪芳养殖场</t>
  </si>
  <si>
    <t xml:space="preserve">李聪芳</t>
  </si>
  <si>
    <t xml:space="preserve">6214*********9232</t>
  </si>
  <si>
    <t xml:space="preserve">方明养殖场</t>
  </si>
  <si>
    <r>
      <rPr>
        <sz val="9"/>
        <color rgb="FF000000"/>
        <rFont val="Noto Sans"/>
        <family val="2"/>
      </rPr>
      <t xml:space="preserve">石板金刚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余方明</t>
  </si>
  <si>
    <t xml:space="preserve">6214*********0284</t>
  </si>
  <si>
    <t xml:space="preserve">明春养殖场</t>
  </si>
  <si>
    <r>
      <rPr>
        <sz val="9"/>
        <color rgb="FF000000"/>
        <rFont val="Noto Sans"/>
        <family val="2"/>
      </rPr>
      <t xml:space="preserve">石板金刚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熊明春</t>
  </si>
  <si>
    <t xml:space="preserve">6214*********7439</t>
  </si>
  <si>
    <t xml:space="preserve">玉林养殖场</t>
  </si>
  <si>
    <t xml:space="preserve">刘家明</t>
  </si>
  <si>
    <t xml:space="preserve">8817*********5298</t>
  </si>
  <si>
    <t xml:space="preserve">博渊养殖场</t>
  </si>
  <si>
    <t xml:space="preserve">程代琼</t>
  </si>
  <si>
    <t xml:space="preserve">6214*********3818</t>
  </si>
  <si>
    <t xml:space="preserve">李林养殖场</t>
  </si>
  <si>
    <t xml:space="preserve">李林</t>
  </si>
  <si>
    <t xml:space="preserve">6214*********0079</t>
  </si>
  <si>
    <t xml:space="preserve">清坤养殖场</t>
  </si>
  <si>
    <t xml:space="preserve">李清坤</t>
  </si>
  <si>
    <t xml:space="preserve">6210*********4500</t>
  </si>
  <si>
    <t xml:space="preserve">心能养殖场</t>
  </si>
  <si>
    <r>
      <rPr>
        <sz val="9"/>
        <color rgb="FF000000"/>
        <rFont val="Noto Sans"/>
        <family val="2"/>
      </rPr>
      <t xml:space="preserve">石板金刚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心能</t>
  </si>
  <si>
    <t xml:space="preserve">6214*********5045</t>
  </si>
  <si>
    <t xml:space="preserve">清国养殖场</t>
  </si>
  <si>
    <t xml:space="preserve">李清国</t>
  </si>
  <si>
    <t xml:space="preserve">6214*********8546</t>
  </si>
  <si>
    <t xml:space="preserve">李艳养殖场</t>
  </si>
  <si>
    <t xml:space="preserve">李艳</t>
  </si>
  <si>
    <t xml:space="preserve">6210*********0332</t>
  </si>
  <si>
    <t xml:space="preserve">显伍养殖场</t>
  </si>
  <si>
    <t xml:space="preserve">胡显伍</t>
  </si>
  <si>
    <t xml:space="preserve">6214*********8198</t>
  </si>
  <si>
    <t xml:space="preserve">安金养殖场</t>
  </si>
  <si>
    <r>
      <rPr>
        <sz val="9"/>
        <color rgb="FF000000"/>
        <rFont val="Noto Sans"/>
        <family val="2"/>
      </rPr>
      <t xml:space="preserve">石板金刚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安金</t>
  </si>
  <si>
    <t xml:space="preserve">8817*********2919</t>
  </si>
  <si>
    <t xml:space="preserve">安富养殖场</t>
  </si>
  <si>
    <t xml:space="preserve">何安富</t>
  </si>
  <si>
    <t xml:space="preserve">6214*********7488</t>
  </si>
  <si>
    <t xml:space="preserve">正学养殖场</t>
  </si>
  <si>
    <t xml:space="preserve">邓正学</t>
  </si>
  <si>
    <t xml:space="preserve">621*********7240</t>
  </si>
  <si>
    <t xml:space="preserve">柏贵养殖场</t>
  </si>
  <si>
    <t xml:space="preserve">柏子贵</t>
  </si>
  <si>
    <t xml:space="preserve">8817*********7399</t>
  </si>
  <si>
    <t xml:space="preserve">国芬养殖场</t>
  </si>
  <si>
    <t xml:space="preserve">唐国芬</t>
  </si>
  <si>
    <t xml:space="preserve">8817*********7221</t>
  </si>
  <si>
    <t xml:space="preserve">福顺养殖场</t>
  </si>
  <si>
    <t xml:space="preserve">肖大福</t>
  </si>
  <si>
    <t xml:space="preserve">6210*********6979</t>
  </si>
  <si>
    <t xml:space="preserve">李明英养殖场</t>
  </si>
  <si>
    <r>
      <rPr>
        <sz val="9"/>
        <rFont val="Noto Sans"/>
        <family val="2"/>
      </rPr>
      <t xml:space="preserve">石板关渡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明英</t>
  </si>
  <si>
    <t xml:space="preserve">6217*********6469</t>
  </si>
  <si>
    <t xml:space="preserve">周厚莲养殖场</t>
  </si>
  <si>
    <t xml:space="preserve">周厚莲</t>
  </si>
  <si>
    <t xml:space="preserve">6214*********0862</t>
  </si>
  <si>
    <t xml:space="preserve">何钱养殖场</t>
  </si>
  <si>
    <r>
      <rPr>
        <sz val="9"/>
        <rFont val="Noto Sans"/>
        <family val="2"/>
      </rPr>
      <t xml:space="preserve">石板关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何钱</t>
  </si>
  <si>
    <t xml:space="preserve">6214*********9294</t>
  </si>
  <si>
    <t xml:space="preserve">唐体亮养殖场</t>
  </si>
  <si>
    <t xml:space="preserve">唐体亮</t>
  </si>
  <si>
    <t xml:space="preserve">6235*********8917</t>
  </si>
  <si>
    <t xml:space="preserve">杨才华养殖场</t>
  </si>
  <si>
    <r>
      <rPr>
        <sz val="9"/>
        <rFont val="Noto Sans"/>
        <family val="2"/>
      </rPr>
      <t xml:space="preserve">石板关渡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杨才华</t>
  </si>
  <si>
    <t xml:space="preserve">6214*********5989</t>
  </si>
  <si>
    <t xml:space="preserve">陈昌义养殖场</t>
  </si>
  <si>
    <r>
      <rPr>
        <sz val="9"/>
        <color rgb="FF000000"/>
        <rFont val="Noto Sans"/>
        <family val="2"/>
      </rPr>
      <t xml:space="preserve">石板关渡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昌义</t>
  </si>
  <si>
    <t xml:space="preserve">8817*********5316</t>
  </si>
  <si>
    <t xml:space="preserve">乐武平养殖场</t>
  </si>
  <si>
    <r>
      <rPr>
        <sz val="9"/>
        <rFont val="Noto Sans"/>
        <family val="2"/>
      </rPr>
      <t xml:space="preserve">石板铜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乐武平</t>
  </si>
  <si>
    <t xml:space="preserve">李勇养殖场</t>
  </si>
  <si>
    <r>
      <rPr>
        <sz val="9"/>
        <rFont val="Noto Sans"/>
        <family val="2"/>
      </rPr>
      <t xml:space="preserve">石板铜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勇</t>
  </si>
  <si>
    <t xml:space="preserve">陈光军养殖场</t>
  </si>
  <si>
    <r>
      <rPr>
        <sz val="9"/>
        <rFont val="Noto Sans"/>
        <family val="2"/>
      </rPr>
      <t xml:space="preserve">石板铜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光军</t>
  </si>
  <si>
    <t xml:space="preserve">唐云双养殖场</t>
  </si>
  <si>
    <r>
      <rPr>
        <sz val="9"/>
        <rFont val="Noto Sans"/>
        <family val="2"/>
      </rPr>
      <t xml:space="preserve">石板铜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唐云双</t>
  </si>
  <si>
    <t xml:space="preserve">6214*********4534</t>
  </si>
  <si>
    <t xml:space="preserve">李元全养殖场</t>
  </si>
  <si>
    <t xml:space="preserve">李元全</t>
  </si>
  <si>
    <t xml:space="preserve">6214*********4949</t>
  </si>
  <si>
    <t xml:space="preserve">畜旺养殖场</t>
  </si>
  <si>
    <t xml:space="preserve">幺塘乡辉山村七社</t>
  </si>
  <si>
    <t xml:space="preserve">侯明洪</t>
  </si>
  <si>
    <t xml:space="preserve">达州农商银行江陵分行</t>
  </si>
  <si>
    <t xml:space="preserve">8817*********3173</t>
  </si>
  <si>
    <t xml:space="preserve">王小洪养殖场</t>
  </si>
  <si>
    <t xml:space="preserve">王小洪</t>
  </si>
  <si>
    <t xml:space="preserve">达州农商银行西外支行</t>
  </si>
  <si>
    <t xml:space="preserve">6813*********3986</t>
  </si>
  <si>
    <t xml:space="preserve">牟玉琼养殖场</t>
  </si>
  <si>
    <t xml:space="preserve">牟玉琼</t>
  </si>
  <si>
    <t xml:space="preserve">达州农商银行河市支行</t>
  </si>
  <si>
    <t xml:space="preserve">6214*********0721</t>
  </si>
  <si>
    <t xml:space="preserve">李开荣养殖场</t>
  </si>
  <si>
    <t xml:space="preserve">幺塘乡平洞村六社</t>
  </si>
  <si>
    <t xml:space="preserve">李开荣</t>
  </si>
  <si>
    <t xml:space="preserve">达州农商银行幺塘分行</t>
  </si>
  <si>
    <t xml:space="preserve">6210*********7758</t>
  </si>
  <si>
    <t xml:space="preserve">余海燕养殖场</t>
  </si>
  <si>
    <t xml:space="preserve">幺塘乡河西村三社</t>
  </si>
  <si>
    <t xml:space="preserve">余海燕</t>
  </si>
  <si>
    <t xml:space="preserve">8817*********5314</t>
  </si>
  <si>
    <t xml:space="preserve">李开建养殖场</t>
  </si>
  <si>
    <t xml:space="preserve">李开建</t>
  </si>
  <si>
    <t xml:space="preserve">6214*********1106</t>
  </si>
  <si>
    <t xml:space="preserve">何伍贵生猪养殖户</t>
  </si>
  <si>
    <r>
      <rPr>
        <sz val="9"/>
        <rFont val="Noto Sans"/>
        <family val="2"/>
      </rPr>
      <t xml:space="preserve">三品山社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何伍贵</t>
  </si>
  <si>
    <t xml:space="preserve">达州农商银行斌郎信用社</t>
  </si>
  <si>
    <t xml:space="preserve">6214*********3094</t>
  </si>
  <si>
    <t xml:space="preserve">任明琼生猪养殖户</t>
  </si>
  <si>
    <r>
      <rPr>
        <sz val="9"/>
        <rFont val="Noto Sans"/>
        <family val="2"/>
      </rPr>
      <t xml:space="preserve">龙坪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任明琼</t>
  </si>
  <si>
    <t xml:space="preserve">达川区金垭镇信用社</t>
  </si>
  <si>
    <t xml:space="preserve">6214*********6693</t>
  </si>
  <si>
    <t xml:space="preserve">胡应琼生猪养殖户</t>
  </si>
  <si>
    <r>
      <rPr>
        <sz val="9"/>
        <rFont val="Noto Sans"/>
        <family val="2"/>
      </rPr>
      <t xml:space="preserve">龙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胡应琼</t>
  </si>
  <si>
    <t xml:space="preserve">6210*********6723</t>
  </si>
  <si>
    <t xml:space="preserve">刘继兵生猪养殖户</t>
  </si>
  <si>
    <r>
      <rPr>
        <sz val="9"/>
        <rFont val="Noto Sans"/>
        <family val="2"/>
      </rPr>
      <t xml:space="preserve">何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继兵</t>
  </si>
  <si>
    <t xml:space="preserve">6210*********4982</t>
  </si>
  <si>
    <t xml:space="preserve">孔德静生猪养殖户</t>
  </si>
  <si>
    <r>
      <rPr>
        <sz val="9"/>
        <rFont val="Noto Sans"/>
        <family val="2"/>
      </rPr>
      <t xml:space="preserve">何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孔德静</t>
  </si>
  <si>
    <t xml:space="preserve">四川农信达州高新区支行</t>
  </si>
  <si>
    <t xml:space="preserve">6214*********3993</t>
  </si>
  <si>
    <t xml:space="preserve">李秀英生猪养殖户</t>
  </si>
  <si>
    <t xml:space="preserve">李秀英</t>
  </si>
  <si>
    <t xml:space="preserve">四川省农村信用社（达州人力资源和社会保障局）三里坪分理处</t>
  </si>
  <si>
    <t xml:space="preserve">6214*********9386</t>
  </si>
  <si>
    <t xml:space="preserve">符代华生猪养殖户</t>
  </si>
  <si>
    <r>
      <rPr>
        <sz val="9"/>
        <rFont val="Noto Sans"/>
        <family val="2"/>
      </rPr>
      <t xml:space="preserve">木瓜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符代华</t>
  </si>
  <si>
    <t xml:space="preserve">6214*********2547</t>
  </si>
  <si>
    <t xml:space="preserve">唐家连生猪养殖户</t>
  </si>
  <si>
    <t xml:space="preserve">唐家连</t>
  </si>
  <si>
    <t xml:space="preserve">达川区农村信用合作联社社斌郎信用社</t>
  </si>
  <si>
    <t xml:space="preserve">8817*********0728</t>
  </si>
  <si>
    <t xml:space="preserve">熊明丽生猪养殖户</t>
  </si>
  <si>
    <r>
      <rPr>
        <sz val="9"/>
        <rFont val="Noto Sans"/>
        <family val="2"/>
      </rPr>
      <t xml:space="preserve">郑家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熊明丽</t>
  </si>
  <si>
    <t xml:space="preserve">四川省农村信用社（达州农村商业银行股份有限公司斌郎分理处）</t>
  </si>
  <si>
    <t xml:space="preserve">8817*********5234</t>
  </si>
  <si>
    <t xml:space="preserve">蒋兴芳生猪养殖户</t>
  </si>
  <si>
    <t xml:space="preserve">蒋兴芳</t>
  </si>
  <si>
    <t xml:space="preserve">蒋兴芬</t>
  </si>
  <si>
    <t xml:space="preserve">四川省农村信用社（达州人力资源和社会保障局）</t>
  </si>
  <si>
    <t xml:space="preserve">6214*********7261</t>
  </si>
  <si>
    <t xml:space="preserve">尹正康生猪养殖户</t>
  </si>
  <si>
    <r>
      <rPr>
        <sz val="9"/>
        <rFont val="Noto Sans"/>
        <family val="2"/>
      </rPr>
      <t xml:space="preserve">郑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尹正康</t>
  </si>
  <si>
    <t xml:space="preserve">达州农村商业银行股份有限公司经开区支行</t>
  </si>
  <si>
    <t xml:space="preserve">8817*********8606</t>
  </si>
  <si>
    <t xml:space="preserve">杨光全生猪养殖户</t>
  </si>
  <si>
    <r>
      <rPr>
        <sz val="9"/>
        <rFont val="Noto Sans"/>
        <family val="2"/>
      </rPr>
      <t xml:space="preserve">河东社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杨光全</t>
  </si>
  <si>
    <t xml:space="preserve">8817*********7049</t>
  </si>
  <si>
    <t xml:space="preserve">罗锡春生猪养殖户</t>
  </si>
  <si>
    <r>
      <rPr>
        <sz val="9"/>
        <rFont val="Noto Sans"/>
        <family val="2"/>
      </rPr>
      <t xml:space="preserve">河东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罗锡春</t>
  </si>
  <si>
    <t xml:space="preserve">四川省农村信用社（农商银行）河市支行</t>
  </si>
  <si>
    <t xml:space="preserve">6214*********5070</t>
  </si>
  <si>
    <t xml:space="preserve">朱华生生猪养殖户</t>
  </si>
  <si>
    <t xml:space="preserve">朱华生</t>
  </si>
  <si>
    <t xml:space="preserve">达州农村商业银行股份有限公司河市支行</t>
  </si>
  <si>
    <t xml:space="preserve">8817*********4187</t>
  </si>
  <si>
    <t xml:space="preserve">何光轩生猪养殖户</t>
  </si>
  <si>
    <r>
      <rPr>
        <sz val="9"/>
        <rFont val="Noto Sans"/>
        <family val="2"/>
      </rPr>
      <t xml:space="preserve">石沟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何光轩</t>
  </si>
  <si>
    <t xml:space="preserve">6210*********0909</t>
  </si>
  <si>
    <t xml:space="preserve">黄大春生猪养殖户</t>
  </si>
  <si>
    <r>
      <rPr>
        <sz val="9"/>
        <rFont val="Noto Sans"/>
        <family val="2"/>
      </rPr>
      <t xml:space="preserve">蔡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黄大春</t>
  </si>
  <si>
    <t xml:space="preserve">四川省农村信用社（合作银行）南外支行</t>
  </si>
  <si>
    <t xml:space="preserve">6210*********1635</t>
  </si>
  <si>
    <t xml:space="preserve">刘文玉生猪养殖户</t>
  </si>
  <si>
    <t xml:space="preserve">刘文玉</t>
  </si>
  <si>
    <t xml:space="preserve">四川省农村信用社（农商银行）南外支行</t>
  </si>
  <si>
    <t xml:space="preserve">6214*********2118</t>
  </si>
  <si>
    <t xml:space="preserve">闵学洲生猪养殖户</t>
  </si>
  <si>
    <r>
      <rPr>
        <sz val="9"/>
        <rFont val="Noto Sans"/>
        <family val="2"/>
      </rPr>
      <t xml:space="preserve">长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闵学洲</t>
  </si>
  <si>
    <t xml:space="preserve">6210*********9039</t>
  </si>
  <si>
    <t xml:space="preserve">石安合生猪养殖户</t>
  </si>
  <si>
    <r>
      <rPr>
        <sz val="9"/>
        <rFont val="Noto Sans"/>
        <family val="2"/>
      </rPr>
      <t xml:space="preserve">长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石安合</t>
  </si>
  <si>
    <t xml:space="preserve">8817*********4576</t>
  </si>
  <si>
    <t xml:space="preserve">邓家清生猪养殖户</t>
  </si>
  <si>
    <r>
      <rPr>
        <sz val="9"/>
        <rFont val="Noto Sans"/>
        <family val="2"/>
      </rPr>
      <t xml:space="preserve">桥坝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邓家清</t>
  </si>
  <si>
    <t xml:space="preserve">8817*********0498</t>
  </si>
  <si>
    <t xml:space="preserve">华文养殖场</t>
  </si>
  <si>
    <t xml:space="preserve">河市镇金星村</t>
  </si>
  <si>
    <t xml:space="preserve">李华文</t>
  </si>
  <si>
    <t xml:space="preserve">达州农村商业银行股份
有限公司河市支行</t>
  </si>
  <si>
    <t xml:space="preserve">8817*********0000</t>
  </si>
  <si>
    <t xml:space="preserve">家杰养殖场</t>
  </si>
  <si>
    <t xml:space="preserve">河市镇金银村</t>
  </si>
  <si>
    <t xml:space="preserve">唐华友</t>
  </si>
  <si>
    <t xml:space="preserve">达州农村商业银行股份
有限公司幺塘分理处</t>
  </si>
  <si>
    <t xml:space="preserve">6214*********7496</t>
  </si>
  <si>
    <t xml:space="preserve">源洪养殖场</t>
  </si>
  <si>
    <r>
      <rPr>
        <sz val="9"/>
        <rFont val="Noto Sans"/>
        <family val="2"/>
      </rPr>
      <t xml:space="preserve">金垭镇金牛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郑世海</t>
  </si>
  <si>
    <t xml:space="preserve">达州农商银行达川区三里坪分理处</t>
  </si>
  <si>
    <t xml:space="preserve">6214*********5484</t>
  </si>
  <si>
    <t xml:space="preserve">凤香坪养殖场</t>
  </si>
  <si>
    <r>
      <rPr>
        <sz val="9"/>
        <rFont val="Noto Sans"/>
        <family val="2"/>
      </rPr>
      <t xml:space="preserve">金山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罗开成</t>
  </si>
  <si>
    <t xml:space="preserve">达州农商银行金垭分理处</t>
  </si>
  <si>
    <t xml:space="preserve">6214*********8572</t>
  </si>
  <si>
    <t xml:space="preserve">刘传荣养殖场</t>
  </si>
  <si>
    <r>
      <rPr>
        <sz val="9"/>
        <rFont val="Noto Sans"/>
        <family val="2"/>
      </rPr>
      <t xml:space="preserve">金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刘传荣</t>
  </si>
  <si>
    <t xml:space="preserve">6214*********8197</t>
  </si>
  <si>
    <t xml:space="preserve">严文海养殖场</t>
  </si>
  <si>
    <t xml:space="preserve">金垭镇磴子河社区</t>
  </si>
  <si>
    <t xml:space="preserve">严文海</t>
  </si>
  <si>
    <t xml:space="preserve">达州农商银行申家分理处</t>
  </si>
  <si>
    <t xml:space="preserve">6214*********1244</t>
  </si>
  <si>
    <t xml:space="preserve">聂余荣养殖场</t>
  </si>
  <si>
    <r>
      <rPr>
        <sz val="9"/>
        <rFont val="Noto Sans"/>
        <family val="2"/>
      </rPr>
      <t xml:space="preserve">金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聂余荣</t>
  </si>
  <si>
    <t xml:space="preserve">6214*********3355</t>
  </si>
  <si>
    <t xml:space="preserve">邓氏 养殖场</t>
  </si>
  <si>
    <r>
      <rPr>
        <sz val="9"/>
        <rFont val="Noto Sans"/>
        <family val="2"/>
      </rPr>
      <t xml:space="preserve">金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邓天凡</t>
  </si>
  <si>
    <t xml:space="preserve">6214*********3904</t>
  </si>
  <si>
    <t xml:space="preserve">宏华养殖场</t>
  </si>
  <si>
    <r>
      <rPr>
        <sz val="9"/>
        <rFont val="Noto Sans"/>
        <family val="2"/>
      </rPr>
      <t xml:space="preserve">金垭镇金牛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龚乃勤</t>
  </si>
  <si>
    <t xml:space="preserve">6214*********4473</t>
  </si>
  <si>
    <t xml:space="preserve">龚厚建养殖场</t>
  </si>
  <si>
    <r>
      <rPr>
        <sz val="9"/>
        <rFont val="Noto Sans"/>
        <family val="2"/>
      </rPr>
      <t xml:space="preserve">塔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龚厚建</t>
  </si>
  <si>
    <t xml:space="preserve">6214*********6039</t>
  </si>
  <si>
    <t xml:space="preserve"> 唐华金养殖场</t>
  </si>
  <si>
    <r>
      <rPr>
        <sz val="9"/>
        <rFont val="Noto Sans"/>
        <family val="2"/>
      </rPr>
      <t xml:space="preserve">金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 唐华金</t>
  </si>
  <si>
    <t xml:space="preserve">6214*********6626</t>
  </si>
  <si>
    <t xml:space="preserve">熊洪明养殖场</t>
  </si>
  <si>
    <r>
      <rPr>
        <sz val="9"/>
        <rFont val="Noto Sans"/>
        <family val="2"/>
      </rPr>
      <t xml:space="preserve">火炭岩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熊洪明</t>
  </si>
  <si>
    <t xml:space="preserve">6214*********8052</t>
  </si>
  <si>
    <t xml:space="preserve">繁荣养殖场</t>
  </si>
  <si>
    <r>
      <rPr>
        <sz val="9"/>
        <rFont val="Noto Sans"/>
        <family val="2"/>
      </rPr>
      <t xml:space="preserve">金牛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陈英军</t>
  </si>
  <si>
    <t xml:space="preserve">达县信用联社斌郎信用社</t>
  </si>
  <si>
    <t xml:space="preserve">8817*********3740</t>
  </si>
  <si>
    <t xml:space="preserve">庞佑华养殖场</t>
  </si>
  <si>
    <t xml:space="preserve">庞佑华</t>
  </si>
  <si>
    <t xml:space="preserve">6214*********0131</t>
  </si>
  <si>
    <t xml:space="preserve">昇平养殖场</t>
  </si>
  <si>
    <r>
      <rPr>
        <sz val="9"/>
        <rFont val="Noto Sans"/>
        <family val="2"/>
      </rPr>
      <t xml:space="preserve">金通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孙再平</t>
  </si>
  <si>
    <t xml:space="preserve">6214*********0554</t>
  </si>
  <si>
    <t xml:space="preserve">赵平伍养殖场</t>
  </si>
  <si>
    <t xml:space="preserve">赵平伍</t>
  </si>
  <si>
    <t xml:space="preserve">6214*********8116</t>
  </si>
  <si>
    <t xml:space="preserve">何忠国养殖场</t>
  </si>
  <si>
    <r>
      <rPr>
        <sz val="9"/>
        <rFont val="Noto Sans"/>
        <family val="2"/>
      </rPr>
      <t xml:space="preserve">望水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何忠国</t>
  </si>
  <si>
    <t xml:space="preserve">6214*********0232</t>
  </si>
  <si>
    <t xml:space="preserve">刘天明养殖场</t>
  </si>
  <si>
    <r>
      <rPr>
        <sz val="9"/>
        <rFont val="Noto Sans"/>
        <family val="2"/>
      </rPr>
      <t xml:space="preserve">金通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天明</t>
  </si>
  <si>
    <t xml:space="preserve">6214*********1059</t>
  </si>
  <si>
    <t xml:space="preserve">肖建荣养殖场</t>
  </si>
  <si>
    <r>
      <rPr>
        <sz val="9"/>
        <rFont val="Noto Sans"/>
        <family val="2"/>
      </rPr>
      <t xml:space="preserve">真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肖建荣</t>
  </si>
  <si>
    <t xml:space="preserve">达州农商银行木子分理处</t>
  </si>
  <si>
    <t xml:space="preserve">6214*********1345</t>
  </si>
  <si>
    <t xml:space="preserve">汪武军养殖场</t>
  </si>
  <si>
    <t xml:space="preserve">汪武军</t>
  </si>
  <si>
    <t xml:space="preserve">6214*********5679</t>
  </si>
  <si>
    <t xml:space="preserve">张代俊养殖场</t>
  </si>
  <si>
    <t xml:space="preserve">张代俊</t>
  </si>
  <si>
    <t xml:space="preserve">6214*********4045</t>
  </si>
  <si>
    <t xml:space="preserve">鑫萍养殖场</t>
  </si>
  <si>
    <t xml:space="preserve">潘树林</t>
  </si>
  <si>
    <t xml:space="preserve">达州农商银行石梯分理处</t>
  </si>
  <si>
    <t xml:space="preserve">6214*********8413</t>
  </si>
  <si>
    <t xml:space="preserve">覃琳养殖场</t>
  </si>
  <si>
    <r>
      <rPr>
        <sz val="9"/>
        <rFont val="Noto Sans"/>
        <family val="2"/>
      </rPr>
      <t xml:space="preserve">四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覃琳</t>
  </si>
  <si>
    <t xml:space="preserve">6214*********5179</t>
  </si>
  <si>
    <t xml:space="preserve">天王牧业</t>
  </si>
  <si>
    <r>
      <rPr>
        <sz val="9"/>
        <rFont val="Noto Sans"/>
        <family val="2"/>
      </rPr>
      <t xml:space="preserve">金垭镇金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刘津源</t>
  </si>
  <si>
    <t xml:space="preserve"> 四川省农村信用联社三里坪支行               </t>
  </si>
  <si>
    <t xml:space="preserve">6210*********62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 3" xfId="21"/>
    <cellStyle name="常规 4" xfId="22"/>
    <cellStyle name="常规 6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H108" activeCellId="0" sqref="H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12"/>
    <col collapsed="false" customWidth="true" hidden="false" outlineLevel="0" max="3" min="3" style="0" width="15.37"/>
    <col collapsed="false" customWidth="true" hidden="false" outlineLevel="0" max="4" min="4" style="0" width="6.24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7" min="7" style="0" width="21.24"/>
    <col collapsed="false" customWidth="true" hidden="false" outlineLevel="0" max="8" min="8" style="0" width="17.24"/>
    <col collapsed="false" customWidth="true" hidden="false" outlineLevel="0" max="9" min="9" style="0" width="8.87"/>
    <col collapsed="false" customWidth="true" hidden="false" outlineLevel="0" max="10" min="10" style="0" width="4.7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s="7" customFormat="true" ht="28.9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5" t="n">
        <v>69</v>
      </c>
      <c r="F3" s="6" t="s">
        <v>13</v>
      </c>
      <c r="G3" s="6" t="s">
        <v>14</v>
      </c>
      <c r="H3" s="5" t="s">
        <v>15</v>
      </c>
      <c r="I3" s="5" t="n">
        <f aca="false">E3*10</f>
        <v>690</v>
      </c>
      <c r="J3" s="5"/>
    </row>
    <row r="4" s="7" customFormat="true" ht="28.9" hidden="false" customHeight="true" outlineLevel="0" collapsed="false">
      <c r="A4" s="5" t="n">
        <v>2</v>
      </c>
      <c r="B4" s="6" t="s">
        <v>16</v>
      </c>
      <c r="C4" s="6" t="s">
        <v>17</v>
      </c>
      <c r="D4" s="6" t="s">
        <v>18</v>
      </c>
      <c r="E4" s="5" t="n">
        <v>88</v>
      </c>
      <c r="F4" s="6" t="s">
        <v>18</v>
      </c>
      <c r="G4" s="6" t="s">
        <v>14</v>
      </c>
      <c r="H4" s="5" t="s">
        <v>19</v>
      </c>
      <c r="I4" s="5" t="n">
        <f aca="false">E4*10</f>
        <v>880</v>
      </c>
      <c r="J4" s="5"/>
    </row>
    <row r="5" s="7" customFormat="true" ht="28.9" hidden="false" customHeight="true" outlineLevel="0" collapsed="false">
      <c r="A5" s="5" t="n">
        <v>3</v>
      </c>
      <c r="B5" s="6" t="s">
        <v>20</v>
      </c>
      <c r="C5" s="6" t="s">
        <v>17</v>
      </c>
      <c r="D5" s="6" t="s">
        <v>21</v>
      </c>
      <c r="E5" s="5" t="n">
        <v>52</v>
      </c>
      <c r="F5" s="6" t="s">
        <v>21</v>
      </c>
      <c r="G5" s="6" t="s">
        <v>14</v>
      </c>
      <c r="H5" s="5" t="s">
        <v>22</v>
      </c>
      <c r="I5" s="5" t="n">
        <f aca="false">E5*10</f>
        <v>520</v>
      </c>
      <c r="J5" s="5"/>
    </row>
    <row r="6" s="7" customFormat="true" ht="28.9" hidden="false" customHeight="true" outlineLevel="0" collapsed="false">
      <c r="A6" s="5" t="n">
        <v>4</v>
      </c>
      <c r="B6" s="6" t="s">
        <v>23</v>
      </c>
      <c r="C6" s="6" t="s">
        <v>24</v>
      </c>
      <c r="D6" s="6" t="s">
        <v>25</v>
      </c>
      <c r="E6" s="5" t="n">
        <v>61</v>
      </c>
      <c r="F6" s="6" t="s">
        <v>25</v>
      </c>
      <c r="G6" s="6" t="s">
        <v>14</v>
      </c>
      <c r="H6" s="5" t="s">
        <v>26</v>
      </c>
      <c r="I6" s="5" t="n">
        <f aca="false">E6*10</f>
        <v>610</v>
      </c>
      <c r="J6" s="8"/>
    </row>
    <row r="7" s="7" customFormat="true" ht="28.9" hidden="false" customHeight="true" outlineLevel="0" collapsed="false">
      <c r="A7" s="5" t="n">
        <v>5</v>
      </c>
      <c r="B7" s="6" t="s">
        <v>27</v>
      </c>
      <c r="C7" s="6" t="s">
        <v>28</v>
      </c>
      <c r="D7" s="6" t="s">
        <v>29</v>
      </c>
      <c r="E7" s="5" t="n">
        <v>108</v>
      </c>
      <c r="F7" s="6" t="s">
        <v>29</v>
      </c>
      <c r="G7" s="6" t="s">
        <v>14</v>
      </c>
      <c r="H7" s="5" t="s">
        <v>30</v>
      </c>
      <c r="I7" s="5" t="n">
        <f aca="false">E7*10</f>
        <v>1080</v>
      </c>
      <c r="J7" s="8"/>
    </row>
    <row r="8" s="7" customFormat="true" ht="28.9" hidden="false" customHeight="true" outlineLevel="0" collapsed="false">
      <c r="A8" s="5" t="n">
        <v>6</v>
      </c>
      <c r="B8" s="6" t="s">
        <v>31</v>
      </c>
      <c r="C8" s="6" t="s">
        <v>32</v>
      </c>
      <c r="D8" s="6" t="s">
        <v>33</v>
      </c>
      <c r="E8" s="5" t="n">
        <v>248</v>
      </c>
      <c r="F8" s="6" t="s">
        <v>33</v>
      </c>
      <c r="G8" s="6" t="s">
        <v>14</v>
      </c>
      <c r="H8" s="5" t="s">
        <v>34</v>
      </c>
      <c r="I8" s="5" t="n">
        <f aca="false">E8*10</f>
        <v>2480</v>
      </c>
      <c r="J8" s="8"/>
    </row>
    <row r="9" s="7" customFormat="true" ht="28.9" hidden="false" customHeight="true" outlineLevel="0" collapsed="false">
      <c r="A9" s="5" t="n">
        <v>7</v>
      </c>
      <c r="B9" s="6" t="s">
        <v>35</v>
      </c>
      <c r="C9" s="6" t="s">
        <v>32</v>
      </c>
      <c r="D9" s="6" t="s">
        <v>36</v>
      </c>
      <c r="E9" s="5" t="n">
        <v>216</v>
      </c>
      <c r="F9" s="6" t="s">
        <v>36</v>
      </c>
      <c r="G9" s="6" t="s">
        <v>14</v>
      </c>
      <c r="H9" s="5" t="s">
        <v>37</v>
      </c>
      <c r="I9" s="5" t="n">
        <f aca="false">E9*10</f>
        <v>2160</v>
      </c>
      <c r="J9" s="8"/>
    </row>
    <row r="10" s="7" customFormat="true" ht="28.9" hidden="false" customHeight="true" outlineLevel="0" collapsed="false">
      <c r="A10" s="5" t="n">
        <v>8</v>
      </c>
      <c r="B10" s="6" t="s">
        <v>38</v>
      </c>
      <c r="C10" s="6" t="s">
        <v>32</v>
      </c>
      <c r="D10" s="6" t="s">
        <v>39</v>
      </c>
      <c r="E10" s="5" t="n">
        <v>120</v>
      </c>
      <c r="F10" s="6" t="s">
        <v>39</v>
      </c>
      <c r="G10" s="6" t="s">
        <v>14</v>
      </c>
      <c r="H10" s="5" t="s">
        <v>40</v>
      </c>
      <c r="I10" s="5" t="n">
        <f aca="false">E10*10</f>
        <v>1200</v>
      </c>
      <c r="J10" s="8"/>
    </row>
    <row r="11" s="7" customFormat="true" ht="28.9" hidden="false" customHeight="true" outlineLevel="0" collapsed="false">
      <c r="A11" s="5" t="n">
        <v>9</v>
      </c>
      <c r="B11" s="6" t="s">
        <v>41</v>
      </c>
      <c r="C11" s="6" t="s">
        <v>24</v>
      </c>
      <c r="D11" s="6" t="s">
        <v>42</v>
      </c>
      <c r="E11" s="5" t="n">
        <v>54</v>
      </c>
      <c r="F11" s="6" t="s">
        <v>42</v>
      </c>
      <c r="G11" s="6" t="s">
        <v>14</v>
      </c>
      <c r="H11" s="5" t="s">
        <v>43</v>
      </c>
      <c r="I11" s="5" t="n">
        <f aca="false">E11*10</f>
        <v>540</v>
      </c>
      <c r="J11" s="8"/>
    </row>
    <row r="12" s="7" customFormat="true" ht="28.9" hidden="false" customHeight="true" outlineLevel="0" collapsed="false">
      <c r="A12" s="5" t="n">
        <v>10</v>
      </c>
      <c r="B12" s="6" t="s">
        <v>44</v>
      </c>
      <c r="C12" s="6" t="s">
        <v>45</v>
      </c>
      <c r="D12" s="6" t="s">
        <v>46</v>
      </c>
      <c r="E12" s="5" t="n">
        <v>160</v>
      </c>
      <c r="F12" s="6" t="s">
        <v>46</v>
      </c>
      <c r="G12" s="6" t="s">
        <v>14</v>
      </c>
      <c r="H12" s="5" t="s">
        <v>47</v>
      </c>
      <c r="I12" s="5" t="n">
        <f aca="false">E12*10</f>
        <v>1600</v>
      </c>
      <c r="J12" s="8"/>
    </row>
    <row r="13" s="7" customFormat="true" ht="28.9" hidden="false" customHeight="true" outlineLevel="0" collapsed="false">
      <c r="A13" s="5" t="n">
        <v>11</v>
      </c>
      <c r="B13" s="6" t="s">
        <v>48</v>
      </c>
      <c r="C13" s="6" t="s">
        <v>49</v>
      </c>
      <c r="D13" s="6" t="s">
        <v>50</v>
      </c>
      <c r="E13" s="5" t="n">
        <v>60</v>
      </c>
      <c r="F13" s="6" t="s">
        <v>50</v>
      </c>
      <c r="G13" s="6" t="s">
        <v>14</v>
      </c>
      <c r="H13" s="5" t="s">
        <v>51</v>
      </c>
      <c r="I13" s="5" t="n">
        <f aca="false">E13*10</f>
        <v>600</v>
      </c>
      <c r="J13" s="8"/>
    </row>
    <row r="14" s="7" customFormat="true" ht="28.9" hidden="false" customHeight="true" outlineLevel="0" collapsed="false">
      <c r="A14" s="5" t="n">
        <v>12</v>
      </c>
      <c r="B14" s="6" t="s">
        <v>52</v>
      </c>
      <c r="C14" s="6" t="s">
        <v>49</v>
      </c>
      <c r="D14" s="6" t="s">
        <v>53</v>
      </c>
      <c r="E14" s="5" t="n">
        <v>198</v>
      </c>
      <c r="F14" s="6" t="s">
        <v>53</v>
      </c>
      <c r="G14" s="6" t="s">
        <v>14</v>
      </c>
      <c r="H14" s="5" t="s">
        <v>54</v>
      </c>
      <c r="I14" s="5" t="n">
        <f aca="false">E14*10</f>
        <v>1980</v>
      </c>
      <c r="J14" s="8"/>
    </row>
    <row r="15" s="7" customFormat="true" ht="28.9" hidden="false" customHeight="true" outlineLevel="0" collapsed="false">
      <c r="A15" s="5" t="n">
        <v>13</v>
      </c>
      <c r="B15" s="6" t="s">
        <v>55</v>
      </c>
      <c r="C15" s="6" t="s">
        <v>49</v>
      </c>
      <c r="D15" s="6" t="s">
        <v>56</v>
      </c>
      <c r="E15" s="5" t="n">
        <v>209</v>
      </c>
      <c r="F15" s="6" t="s">
        <v>56</v>
      </c>
      <c r="G15" s="6" t="s">
        <v>14</v>
      </c>
      <c r="H15" s="5" t="s">
        <v>57</v>
      </c>
      <c r="I15" s="5" t="n">
        <f aca="false">E15*10</f>
        <v>2090</v>
      </c>
      <c r="J15" s="9"/>
    </row>
    <row r="16" s="7" customFormat="true" ht="28.9" hidden="false" customHeight="true" outlineLevel="0" collapsed="false">
      <c r="A16" s="5" t="n">
        <v>14</v>
      </c>
      <c r="B16" s="6" t="s">
        <v>58</v>
      </c>
      <c r="C16" s="6" t="s">
        <v>12</v>
      </c>
      <c r="D16" s="6" t="s">
        <v>59</v>
      </c>
      <c r="E16" s="5" t="n">
        <v>128</v>
      </c>
      <c r="F16" s="6" t="s">
        <v>59</v>
      </c>
      <c r="G16" s="6" t="s">
        <v>14</v>
      </c>
      <c r="H16" s="5" t="s">
        <v>60</v>
      </c>
      <c r="I16" s="5" t="n">
        <f aca="false">E16*10</f>
        <v>1280</v>
      </c>
      <c r="J16" s="9"/>
    </row>
    <row r="17" s="7" customFormat="true" ht="28.9" hidden="false" customHeight="true" outlineLevel="0" collapsed="false">
      <c r="A17" s="5" t="n">
        <v>15</v>
      </c>
      <c r="B17" s="6" t="s">
        <v>61</v>
      </c>
      <c r="C17" s="6" t="s">
        <v>12</v>
      </c>
      <c r="D17" s="6" t="s">
        <v>62</v>
      </c>
      <c r="E17" s="5" t="n">
        <v>102</v>
      </c>
      <c r="F17" s="6" t="s">
        <v>62</v>
      </c>
      <c r="G17" s="6" t="s">
        <v>14</v>
      </c>
      <c r="H17" s="5" t="s">
        <v>63</v>
      </c>
      <c r="I17" s="5" t="n">
        <f aca="false">E17*10</f>
        <v>1020</v>
      </c>
      <c r="J17" s="5"/>
    </row>
    <row r="18" s="7" customFormat="true" ht="28.9" hidden="false" customHeight="true" outlineLevel="0" collapsed="false">
      <c r="A18" s="5" t="n">
        <v>16</v>
      </c>
      <c r="B18" s="6" t="s">
        <v>64</v>
      </c>
      <c r="C18" s="6" t="s">
        <v>65</v>
      </c>
      <c r="D18" s="6" t="s">
        <v>66</v>
      </c>
      <c r="E18" s="5" t="n">
        <v>69</v>
      </c>
      <c r="F18" s="6" t="s">
        <v>66</v>
      </c>
      <c r="G18" s="6" t="s">
        <v>14</v>
      </c>
      <c r="H18" s="5" t="s">
        <v>67</v>
      </c>
      <c r="I18" s="5" t="n">
        <f aca="false">E18*10</f>
        <v>690</v>
      </c>
      <c r="J18" s="8"/>
    </row>
    <row r="19" s="7" customFormat="true" ht="28.9" hidden="false" customHeight="true" outlineLevel="0" collapsed="false">
      <c r="A19" s="5" t="n">
        <v>17</v>
      </c>
      <c r="B19" s="6" t="s">
        <v>68</v>
      </c>
      <c r="C19" s="6" t="s">
        <v>17</v>
      </c>
      <c r="D19" s="6" t="s">
        <v>69</v>
      </c>
      <c r="E19" s="5" t="n">
        <v>210</v>
      </c>
      <c r="F19" s="6" t="s">
        <v>69</v>
      </c>
      <c r="G19" s="6" t="s">
        <v>14</v>
      </c>
      <c r="H19" s="5" t="s">
        <v>70</v>
      </c>
      <c r="I19" s="5" t="n">
        <f aca="false">E19*10</f>
        <v>2100</v>
      </c>
      <c r="J19" s="5"/>
    </row>
    <row r="20" s="7" customFormat="true" ht="28.9" hidden="false" customHeight="true" outlineLevel="0" collapsed="false">
      <c r="A20" s="5" t="n">
        <v>18</v>
      </c>
      <c r="B20" s="6" t="s">
        <v>71</v>
      </c>
      <c r="C20" s="6" t="s">
        <v>24</v>
      </c>
      <c r="D20" s="6" t="s">
        <v>72</v>
      </c>
      <c r="E20" s="5" t="n">
        <v>220</v>
      </c>
      <c r="F20" s="6" t="s">
        <v>72</v>
      </c>
      <c r="G20" s="6" t="s">
        <v>14</v>
      </c>
      <c r="H20" s="5" t="s">
        <v>73</v>
      </c>
      <c r="I20" s="5" t="n">
        <f aca="false">E20*10</f>
        <v>2200</v>
      </c>
      <c r="J20" s="5"/>
    </row>
    <row r="21" s="7" customFormat="true" ht="28.9" hidden="false" customHeight="true" outlineLevel="0" collapsed="false">
      <c r="A21" s="5" t="n">
        <v>19</v>
      </c>
      <c r="B21" s="6" t="s">
        <v>74</v>
      </c>
      <c r="C21" s="6" t="s">
        <v>28</v>
      </c>
      <c r="D21" s="6" t="s">
        <v>75</v>
      </c>
      <c r="E21" s="5" t="n">
        <v>198</v>
      </c>
      <c r="F21" s="6" t="s">
        <v>75</v>
      </c>
      <c r="G21" s="6" t="s">
        <v>14</v>
      </c>
      <c r="H21" s="5" t="s">
        <v>76</v>
      </c>
      <c r="I21" s="5" t="n">
        <f aca="false">E21*10</f>
        <v>1980</v>
      </c>
      <c r="J21" s="5"/>
    </row>
    <row r="22" s="7" customFormat="true" ht="28.9" hidden="false" customHeight="true" outlineLevel="0" collapsed="false">
      <c r="A22" s="5" t="n">
        <v>20</v>
      </c>
      <c r="B22" s="6" t="s">
        <v>77</v>
      </c>
      <c r="C22" s="6" t="s">
        <v>32</v>
      </c>
      <c r="D22" s="6" t="s">
        <v>78</v>
      </c>
      <c r="E22" s="5" t="n">
        <v>51</v>
      </c>
      <c r="F22" s="6" t="s">
        <v>78</v>
      </c>
      <c r="G22" s="6" t="s">
        <v>14</v>
      </c>
      <c r="H22" s="5" t="s">
        <v>79</v>
      </c>
      <c r="I22" s="5" t="n">
        <f aca="false">E22*10</f>
        <v>510</v>
      </c>
      <c r="J22" s="5"/>
    </row>
    <row r="23" s="7" customFormat="true" ht="28.9" hidden="false" customHeight="true" outlineLevel="0" collapsed="false">
      <c r="A23" s="5" t="n">
        <v>21</v>
      </c>
      <c r="B23" s="6" t="s">
        <v>80</v>
      </c>
      <c r="C23" s="6" t="s">
        <v>28</v>
      </c>
      <c r="D23" s="6" t="s">
        <v>81</v>
      </c>
      <c r="E23" s="5" t="n">
        <v>64</v>
      </c>
      <c r="F23" s="6" t="s">
        <v>81</v>
      </c>
      <c r="G23" s="6" t="s">
        <v>14</v>
      </c>
      <c r="H23" s="5" t="s">
        <v>82</v>
      </c>
      <c r="I23" s="5" t="n">
        <f aca="false">E23*10</f>
        <v>640</v>
      </c>
      <c r="J23" s="5"/>
    </row>
    <row r="24" s="7" customFormat="true" ht="28.9" hidden="false" customHeight="true" outlineLevel="0" collapsed="false">
      <c r="A24" s="5" t="n">
        <v>22</v>
      </c>
      <c r="B24" s="6" t="s">
        <v>83</v>
      </c>
      <c r="C24" s="6" t="s">
        <v>17</v>
      </c>
      <c r="D24" s="6" t="s">
        <v>84</v>
      </c>
      <c r="E24" s="5" t="n">
        <v>62</v>
      </c>
      <c r="F24" s="6" t="s">
        <v>84</v>
      </c>
      <c r="G24" s="6" t="s">
        <v>14</v>
      </c>
      <c r="H24" s="5" t="s">
        <v>85</v>
      </c>
      <c r="I24" s="5" t="n">
        <f aca="false">E24*10</f>
        <v>620</v>
      </c>
      <c r="J24" s="5"/>
    </row>
    <row r="25" s="7" customFormat="true" ht="28.9" hidden="false" customHeight="true" outlineLevel="0" collapsed="false">
      <c r="A25" s="5" t="n">
        <v>23</v>
      </c>
      <c r="B25" s="10" t="s">
        <v>86</v>
      </c>
      <c r="C25" s="6" t="s">
        <v>32</v>
      </c>
      <c r="D25" s="10" t="s">
        <v>87</v>
      </c>
      <c r="E25" s="5" t="n">
        <v>86</v>
      </c>
      <c r="F25" s="10" t="s">
        <v>88</v>
      </c>
      <c r="G25" s="6" t="s">
        <v>14</v>
      </c>
      <c r="H25" s="11" t="s">
        <v>89</v>
      </c>
      <c r="I25" s="5" t="n">
        <f aca="false">E25*10</f>
        <v>860</v>
      </c>
      <c r="J25" s="5"/>
    </row>
    <row r="26" s="7" customFormat="true" ht="28.9" hidden="false" customHeight="true" outlineLevel="0" collapsed="false">
      <c r="A26" s="5" t="n">
        <v>24</v>
      </c>
      <c r="B26" s="10" t="s">
        <v>90</v>
      </c>
      <c r="C26" s="6" t="s">
        <v>91</v>
      </c>
      <c r="D26" s="10" t="s">
        <v>92</v>
      </c>
      <c r="E26" s="5" t="n">
        <v>286</v>
      </c>
      <c r="F26" s="10" t="s">
        <v>92</v>
      </c>
      <c r="G26" s="6" t="s">
        <v>14</v>
      </c>
      <c r="H26" s="11" t="s">
        <v>93</v>
      </c>
      <c r="I26" s="5" t="n">
        <f aca="false">E26*10</f>
        <v>2860</v>
      </c>
      <c r="J26" s="5"/>
    </row>
    <row r="27" s="7" customFormat="true" ht="28.9" hidden="false" customHeight="true" outlineLevel="0" collapsed="false">
      <c r="A27" s="5" t="n">
        <v>25</v>
      </c>
      <c r="B27" s="10" t="s">
        <v>94</v>
      </c>
      <c r="C27" s="6" t="s">
        <v>95</v>
      </c>
      <c r="D27" s="10" t="s">
        <v>96</v>
      </c>
      <c r="E27" s="5" t="n">
        <v>72</v>
      </c>
      <c r="F27" s="10" t="s">
        <v>96</v>
      </c>
      <c r="G27" s="6" t="s">
        <v>14</v>
      </c>
      <c r="H27" s="12" t="s">
        <v>97</v>
      </c>
      <c r="I27" s="5" t="n">
        <f aca="false">E27*10</f>
        <v>720</v>
      </c>
      <c r="J27" s="5"/>
    </row>
    <row r="28" s="7" customFormat="true" ht="28.9" hidden="false" customHeight="true" outlineLevel="0" collapsed="false">
      <c r="A28" s="5" t="n">
        <v>26</v>
      </c>
      <c r="B28" s="10" t="s">
        <v>98</v>
      </c>
      <c r="C28" s="6" t="s">
        <v>91</v>
      </c>
      <c r="D28" s="10" t="s">
        <v>99</v>
      </c>
      <c r="E28" s="5" t="n">
        <v>92</v>
      </c>
      <c r="F28" s="10" t="s">
        <v>99</v>
      </c>
      <c r="G28" s="6" t="s">
        <v>14</v>
      </c>
      <c r="H28" s="12" t="s">
        <v>100</v>
      </c>
      <c r="I28" s="5" t="n">
        <f aca="false">E28*10</f>
        <v>920</v>
      </c>
      <c r="J28" s="5"/>
    </row>
    <row r="29" s="7" customFormat="true" ht="28.9" hidden="false" customHeight="true" outlineLevel="0" collapsed="false">
      <c r="A29" s="5" t="n">
        <v>27</v>
      </c>
      <c r="B29" s="13" t="s">
        <v>101</v>
      </c>
      <c r="C29" s="14" t="s">
        <v>102</v>
      </c>
      <c r="D29" s="13" t="s">
        <v>87</v>
      </c>
      <c r="E29" s="14" t="n">
        <v>86</v>
      </c>
      <c r="F29" s="13" t="s">
        <v>87</v>
      </c>
      <c r="G29" s="14" t="s">
        <v>14</v>
      </c>
      <c r="H29" s="15" t="s">
        <v>103</v>
      </c>
      <c r="I29" s="5" t="n">
        <f aca="false">E29*10</f>
        <v>860</v>
      </c>
      <c r="J29" s="5"/>
    </row>
    <row r="30" s="7" customFormat="true" ht="28.9" hidden="false" customHeight="true" outlineLevel="0" collapsed="false">
      <c r="A30" s="5" t="n">
        <v>28</v>
      </c>
      <c r="B30" s="10" t="s">
        <v>104</v>
      </c>
      <c r="C30" s="6" t="s">
        <v>105</v>
      </c>
      <c r="D30" s="10" t="s">
        <v>106</v>
      </c>
      <c r="E30" s="5" t="n">
        <v>96</v>
      </c>
      <c r="F30" s="10" t="s">
        <v>106</v>
      </c>
      <c r="G30" s="6" t="s">
        <v>14</v>
      </c>
      <c r="H30" s="12" t="s">
        <v>107</v>
      </c>
      <c r="I30" s="5" t="n">
        <f aca="false">E30*10</f>
        <v>960</v>
      </c>
      <c r="J30" s="5"/>
    </row>
    <row r="31" s="7" customFormat="true" ht="28.9" hidden="false" customHeight="true" outlineLevel="0" collapsed="false">
      <c r="A31" s="5" t="n">
        <v>29</v>
      </c>
      <c r="B31" s="16" t="s">
        <v>108</v>
      </c>
      <c r="C31" s="6" t="s">
        <v>95</v>
      </c>
      <c r="D31" s="6" t="s">
        <v>109</v>
      </c>
      <c r="E31" s="5" t="n">
        <v>89</v>
      </c>
      <c r="F31" s="6" t="s">
        <v>109</v>
      </c>
      <c r="G31" s="6" t="s">
        <v>14</v>
      </c>
      <c r="H31" s="5" t="s">
        <v>110</v>
      </c>
      <c r="I31" s="5" t="n">
        <f aca="false">E31*10</f>
        <v>890</v>
      </c>
      <c r="J31" s="14"/>
    </row>
    <row r="32" s="7" customFormat="true" ht="28.9" hidden="false" customHeight="true" outlineLevel="0" collapsed="false">
      <c r="A32" s="5" t="n">
        <v>30</v>
      </c>
      <c r="B32" s="16" t="s">
        <v>111</v>
      </c>
      <c r="C32" s="6" t="s">
        <v>95</v>
      </c>
      <c r="D32" s="6" t="s">
        <v>112</v>
      </c>
      <c r="E32" s="5" t="n">
        <v>72</v>
      </c>
      <c r="F32" s="6" t="s">
        <v>112</v>
      </c>
      <c r="G32" s="6" t="s">
        <v>14</v>
      </c>
      <c r="H32" s="5" t="s">
        <v>113</v>
      </c>
      <c r="I32" s="5" t="n">
        <f aca="false">E32*10</f>
        <v>720</v>
      </c>
      <c r="J32" s="5"/>
    </row>
    <row r="33" s="7" customFormat="true" ht="28.9" hidden="false" customHeight="true" outlineLevel="0" collapsed="false">
      <c r="A33" s="5" t="n">
        <v>31</v>
      </c>
      <c r="B33" s="14" t="s">
        <v>114</v>
      </c>
      <c r="C33" s="14" t="s">
        <v>115</v>
      </c>
      <c r="D33" s="17" t="s">
        <v>116</v>
      </c>
      <c r="E33" s="14" t="n">
        <v>106</v>
      </c>
      <c r="F33" s="17" t="s">
        <v>116</v>
      </c>
      <c r="G33" s="14" t="s">
        <v>14</v>
      </c>
      <c r="H33" s="18" t="s">
        <v>117</v>
      </c>
      <c r="I33" s="5" t="n">
        <f aca="false">E33*10</f>
        <v>1060</v>
      </c>
      <c r="J33" s="5"/>
    </row>
    <row r="34" s="7" customFormat="true" ht="28.9" hidden="false" customHeight="true" outlineLevel="0" collapsed="false">
      <c r="A34" s="5" t="n">
        <v>32</v>
      </c>
      <c r="B34" s="14" t="s">
        <v>118</v>
      </c>
      <c r="C34" s="14" t="s">
        <v>119</v>
      </c>
      <c r="D34" s="19" t="s">
        <v>120</v>
      </c>
      <c r="E34" s="14" t="n">
        <v>210</v>
      </c>
      <c r="F34" s="19" t="s">
        <v>120</v>
      </c>
      <c r="G34" s="14" t="s">
        <v>14</v>
      </c>
      <c r="H34" s="20" t="s">
        <v>121</v>
      </c>
      <c r="I34" s="5" t="n">
        <f aca="false">E34*10</f>
        <v>2100</v>
      </c>
      <c r="J34" s="5"/>
    </row>
    <row r="35" s="7" customFormat="true" ht="28.9" hidden="false" customHeight="true" outlineLevel="0" collapsed="false">
      <c r="A35" s="5" t="n">
        <v>33</v>
      </c>
      <c r="B35" s="14" t="s">
        <v>122</v>
      </c>
      <c r="C35" s="14" t="s">
        <v>119</v>
      </c>
      <c r="D35" s="21" t="s">
        <v>123</v>
      </c>
      <c r="E35" s="14" t="n">
        <v>180</v>
      </c>
      <c r="F35" s="21" t="s">
        <v>123</v>
      </c>
      <c r="G35" s="14" t="s">
        <v>14</v>
      </c>
      <c r="H35" s="22" t="s">
        <v>124</v>
      </c>
      <c r="I35" s="5" t="n">
        <f aca="false">E35*10</f>
        <v>1800</v>
      </c>
      <c r="J35" s="5"/>
    </row>
    <row r="36" s="7" customFormat="true" ht="28.9" hidden="false" customHeight="true" outlineLevel="0" collapsed="false">
      <c r="A36" s="5" t="n">
        <v>34</v>
      </c>
      <c r="B36" s="14" t="s">
        <v>125</v>
      </c>
      <c r="C36" s="14" t="s">
        <v>102</v>
      </c>
      <c r="D36" s="21" t="s">
        <v>126</v>
      </c>
      <c r="E36" s="14" t="n">
        <v>220</v>
      </c>
      <c r="F36" s="21" t="s">
        <v>126</v>
      </c>
      <c r="G36" s="14" t="s">
        <v>14</v>
      </c>
      <c r="H36" s="23" t="s">
        <v>127</v>
      </c>
      <c r="I36" s="5" t="n">
        <f aca="false">E36*10</f>
        <v>2200</v>
      </c>
      <c r="J36" s="5"/>
    </row>
    <row r="37" s="7" customFormat="true" ht="28.9" hidden="false" customHeight="true" outlineLevel="0" collapsed="false">
      <c r="A37" s="5" t="n">
        <v>35</v>
      </c>
      <c r="B37" s="14" t="s">
        <v>128</v>
      </c>
      <c r="C37" s="14" t="s">
        <v>102</v>
      </c>
      <c r="D37" s="21" t="s">
        <v>129</v>
      </c>
      <c r="E37" s="14" t="n">
        <v>110</v>
      </c>
      <c r="F37" s="21" t="s">
        <v>129</v>
      </c>
      <c r="G37" s="14" t="s">
        <v>14</v>
      </c>
      <c r="H37" s="20" t="s">
        <v>130</v>
      </c>
      <c r="I37" s="5" t="n">
        <f aca="false">E37*10</f>
        <v>1100</v>
      </c>
      <c r="J37" s="5"/>
    </row>
    <row r="38" s="7" customFormat="true" ht="28.9" hidden="false" customHeight="true" outlineLevel="0" collapsed="false">
      <c r="A38" s="5" t="n">
        <v>36</v>
      </c>
      <c r="B38" s="14" t="s">
        <v>131</v>
      </c>
      <c r="C38" s="14" t="s">
        <v>102</v>
      </c>
      <c r="D38" s="21" t="s">
        <v>132</v>
      </c>
      <c r="E38" s="14" t="n">
        <v>80</v>
      </c>
      <c r="F38" s="21" t="s">
        <v>132</v>
      </c>
      <c r="G38" s="14" t="s">
        <v>14</v>
      </c>
      <c r="H38" s="20" t="s">
        <v>133</v>
      </c>
      <c r="I38" s="5" t="n">
        <f aca="false">E38*10</f>
        <v>800</v>
      </c>
      <c r="J38" s="5"/>
    </row>
    <row r="39" s="7" customFormat="true" ht="28.9" hidden="false" customHeight="true" outlineLevel="0" collapsed="false">
      <c r="A39" s="5" t="n">
        <v>37</v>
      </c>
      <c r="B39" s="14" t="s">
        <v>134</v>
      </c>
      <c r="C39" s="14" t="s">
        <v>135</v>
      </c>
      <c r="D39" s="21" t="s">
        <v>136</v>
      </c>
      <c r="E39" s="14" t="n">
        <v>60</v>
      </c>
      <c r="F39" s="21" t="s">
        <v>136</v>
      </c>
      <c r="G39" s="14" t="s">
        <v>14</v>
      </c>
      <c r="H39" s="24" t="s">
        <v>137</v>
      </c>
      <c r="I39" s="5" t="n">
        <f aca="false">E39*10</f>
        <v>600</v>
      </c>
      <c r="J39" s="5"/>
    </row>
    <row r="40" s="7" customFormat="true" ht="28.9" hidden="false" customHeight="true" outlineLevel="0" collapsed="false">
      <c r="A40" s="5" t="n">
        <v>38</v>
      </c>
      <c r="B40" s="14" t="s">
        <v>138</v>
      </c>
      <c r="C40" s="14" t="s">
        <v>102</v>
      </c>
      <c r="D40" s="25" t="s">
        <v>139</v>
      </c>
      <c r="E40" s="14" t="n">
        <v>106</v>
      </c>
      <c r="F40" s="25" t="s">
        <v>139</v>
      </c>
      <c r="G40" s="14" t="s">
        <v>14</v>
      </c>
      <c r="H40" s="24" t="s">
        <v>140</v>
      </c>
      <c r="I40" s="5" t="n">
        <f aca="false">E40*10</f>
        <v>1060</v>
      </c>
      <c r="J40" s="5"/>
    </row>
    <row r="41" s="7" customFormat="true" ht="28.9" hidden="false" customHeight="true" outlineLevel="0" collapsed="false">
      <c r="A41" s="5" t="n">
        <v>39</v>
      </c>
      <c r="B41" s="14" t="s">
        <v>141</v>
      </c>
      <c r="C41" s="14" t="s">
        <v>135</v>
      </c>
      <c r="D41" s="21" t="s">
        <v>142</v>
      </c>
      <c r="E41" s="14" t="n">
        <v>162</v>
      </c>
      <c r="F41" s="21" t="s">
        <v>142</v>
      </c>
      <c r="G41" s="14" t="s">
        <v>14</v>
      </c>
      <c r="H41" s="24" t="s">
        <v>143</v>
      </c>
      <c r="I41" s="5" t="n">
        <f aca="false">E41*10</f>
        <v>1620</v>
      </c>
      <c r="J41" s="5"/>
    </row>
    <row r="42" s="7" customFormat="true" ht="28.9" hidden="false" customHeight="true" outlineLevel="0" collapsed="false">
      <c r="A42" s="5" t="n">
        <v>40</v>
      </c>
      <c r="B42" s="14" t="s">
        <v>144</v>
      </c>
      <c r="C42" s="14" t="s">
        <v>102</v>
      </c>
      <c r="D42" s="21" t="s">
        <v>145</v>
      </c>
      <c r="E42" s="14" t="n">
        <v>86</v>
      </c>
      <c r="F42" s="21" t="s">
        <v>145</v>
      </c>
      <c r="G42" s="14" t="s">
        <v>14</v>
      </c>
      <c r="H42" s="24" t="s">
        <v>146</v>
      </c>
      <c r="I42" s="5" t="n">
        <f aca="false">E42*10</f>
        <v>860</v>
      </c>
      <c r="J42" s="5"/>
    </row>
    <row r="43" s="7" customFormat="true" ht="28.9" hidden="false" customHeight="true" outlineLevel="0" collapsed="false">
      <c r="A43" s="5" t="n">
        <v>41</v>
      </c>
      <c r="B43" s="14" t="s">
        <v>147</v>
      </c>
      <c r="C43" s="14" t="s">
        <v>148</v>
      </c>
      <c r="D43" s="21" t="s">
        <v>149</v>
      </c>
      <c r="E43" s="14" t="n">
        <v>198</v>
      </c>
      <c r="F43" s="21" t="s">
        <v>149</v>
      </c>
      <c r="G43" s="14" t="s">
        <v>14</v>
      </c>
      <c r="H43" s="15" t="s">
        <v>150</v>
      </c>
      <c r="I43" s="5" t="n">
        <f aca="false">E43*10</f>
        <v>1980</v>
      </c>
      <c r="J43" s="5"/>
    </row>
    <row r="44" s="7" customFormat="true" ht="28.9" hidden="false" customHeight="true" outlineLevel="0" collapsed="false">
      <c r="A44" s="5" t="n">
        <v>42</v>
      </c>
      <c r="B44" s="14" t="s">
        <v>151</v>
      </c>
      <c r="C44" s="14" t="s">
        <v>148</v>
      </c>
      <c r="D44" s="21" t="s">
        <v>152</v>
      </c>
      <c r="E44" s="14" t="n">
        <v>96</v>
      </c>
      <c r="F44" s="21" t="s">
        <v>152</v>
      </c>
      <c r="G44" s="14" t="s">
        <v>14</v>
      </c>
      <c r="H44" s="15" t="s">
        <v>153</v>
      </c>
      <c r="I44" s="5" t="n">
        <f aca="false">E44*10</f>
        <v>960</v>
      </c>
      <c r="J44" s="5"/>
    </row>
    <row r="45" s="7" customFormat="true" ht="28.9" hidden="false" customHeight="true" outlineLevel="0" collapsed="false">
      <c r="A45" s="5" t="n">
        <v>43</v>
      </c>
      <c r="B45" s="14" t="s">
        <v>154</v>
      </c>
      <c r="C45" s="14" t="s">
        <v>135</v>
      </c>
      <c r="D45" s="21" t="s">
        <v>155</v>
      </c>
      <c r="E45" s="14" t="n">
        <v>130</v>
      </c>
      <c r="F45" s="21" t="s">
        <v>155</v>
      </c>
      <c r="G45" s="14" t="s">
        <v>14</v>
      </c>
      <c r="H45" s="15" t="s">
        <v>156</v>
      </c>
      <c r="I45" s="5" t="n">
        <f aca="false">E45*10</f>
        <v>1300</v>
      </c>
      <c r="J45" s="5"/>
    </row>
    <row r="46" s="7" customFormat="true" ht="28.9" hidden="false" customHeight="true" outlineLevel="0" collapsed="false">
      <c r="A46" s="5" t="n">
        <v>44</v>
      </c>
      <c r="B46" s="14" t="s">
        <v>157</v>
      </c>
      <c r="C46" s="14" t="s">
        <v>135</v>
      </c>
      <c r="D46" s="21" t="s">
        <v>158</v>
      </c>
      <c r="E46" s="14" t="n">
        <v>140</v>
      </c>
      <c r="F46" s="21" t="s">
        <v>158</v>
      </c>
      <c r="G46" s="14" t="s">
        <v>14</v>
      </c>
      <c r="H46" s="15" t="s">
        <v>159</v>
      </c>
      <c r="I46" s="5" t="n">
        <f aca="false">E46*10</f>
        <v>1400</v>
      </c>
      <c r="J46" s="5"/>
    </row>
    <row r="47" s="7" customFormat="true" ht="28.9" hidden="false" customHeight="true" outlineLevel="0" collapsed="false">
      <c r="A47" s="5" t="n">
        <v>45</v>
      </c>
      <c r="B47" s="14" t="s">
        <v>160</v>
      </c>
      <c r="C47" s="14" t="s">
        <v>115</v>
      </c>
      <c r="D47" s="13" t="s">
        <v>161</v>
      </c>
      <c r="E47" s="14" t="n">
        <v>72</v>
      </c>
      <c r="F47" s="13" t="s">
        <v>161</v>
      </c>
      <c r="G47" s="14" t="s">
        <v>14</v>
      </c>
      <c r="H47" s="15" t="s">
        <v>162</v>
      </c>
      <c r="I47" s="5" t="n">
        <f aca="false">E47*10</f>
        <v>720</v>
      </c>
      <c r="J47" s="5"/>
    </row>
    <row r="48" s="7" customFormat="true" ht="28.9" hidden="false" customHeight="true" outlineLevel="0" collapsed="false">
      <c r="A48" s="5" t="n">
        <v>46</v>
      </c>
      <c r="B48" s="14" t="s">
        <v>163</v>
      </c>
      <c r="C48" s="14" t="s">
        <v>148</v>
      </c>
      <c r="D48" s="13" t="s">
        <v>164</v>
      </c>
      <c r="E48" s="14" t="n">
        <v>92</v>
      </c>
      <c r="F48" s="13" t="s">
        <v>164</v>
      </c>
      <c r="G48" s="14" t="s">
        <v>14</v>
      </c>
      <c r="H48" s="15" t="s">
        <v>165</v>
      </c>
      <c r="I48" s="5" t="n">
        <f aca="false">E48*10</f>
        <v>920</v>
      </c>
      <c r="J48" s="5"/>
    </row>
    <row r="49" s="7" customFormat="true" ht="28.9" hidden="false" customHeight="true" outlineLevel="0" collapsed="false">
      <c r="A49" s="5" t="n">
        <v>47</v>
      </c>
      <c r="B49" s="10" t="s">
        <v>166</v>
      </c>
      <c r="C49" s="6" t="s">
        <v>167</v>
      </c>
      <c r="D49" s="10" t="s">
        <v>168</v>
      </c>
      <c r="E49" s="5" t="n">
        <v>298</v>
      </c>
      <c r="F49" s="10" t="s">
        <v>168</v>
      </c>
      <c r="G49" s="6" t="s">
        <v>14</v>
      </c>
      <c r="H49" s="12" t="s">
        <v>169</v>
      </c>
      <c r="I49" s="5" t="n">
        <f aca="false">E49*10</f>
        <v>2980</v>
      </c>
      <c r="J49" s="5"/>
    </row>
    <row r="50" s="7" customFormat="true" ht="28.9" hidden="false" customHeight="true" outlineLevel="0" collapsed="false">
      <c r="A50" s="5" t="n">
        <v>48</v>
      </c>
      <c r="B50" s="26" t="s">
        <v>170</v>
      </c>
      <c r="C50" s="6" t="s">
        <v>167</v>
      </c>
      <c r="D50" s="26" t="s">
        <v>171</v>
      </c>
      <c r="E50" s="5" t="n">
        <v>68</v>
      </c>
      <c r="F50" s="26" t="s">
        <v>171</v>
      </c>
      <c r="G50" s="6" t="s">
        <v>14</v>
      </c>
      <c r="H50" s="27" t="s">
        <v>172</v>
      </c>
      <c r="I50" s="5" t="n">
        <f aca="false">E50*10</f>
        <v>680</v>
      </c>
      <c r="J50" s="5"/>
    </row>
    <row r="51" s="7" customFormat="true" ht="28.9" hidden="false" customHeight="true" outlineLevel="0" collapsed="false">
      <c r="A51" s="5" t="n">
        <v>49</v>
      </c>
      <c r="B51" s="16" t="s">
        <v>173</v>
      </c>
      <c r="C51" s="6" t="s">
        <v>174</v>
      </c>
      <c r="D51" s="16" t="s">
        <v>175</v>
      </c>
      <c r="E51" s="5" t="n">
        <v>61</v>
      </c>
      <c r="F51" s="16" t="s">
        <v>175</v>
      </c>
      <c r="G51" s="6" t="s">
        <v>14</v>
      </c>
      <c r="H51" s="28" t="s">
        <v>176</v>
      </c>
      <c r="I51" s="5" t="n">
        <f aca="false">E51*10</f>
        <v>610</v>
      </c>
      <c r="J51" s="5"/>
    </row>
    <row r="52" s="7" customFormat="true" ht="28.9" hidden="false" customHeight="true" outlineLevel="0" collapsed="false">
      <c r="A52" s="5" t="n">
        <v>50</v>
      </c>
      <c r="B52" s="16" t="s">
        <v>177</v>
      </c>
      <c r="C52" s="6" t="s">
        <v>167</v>
      </c>
      <c r="D52" s="16" t="s">
        <v>178</v>
      </c>
      <c r="E52" s="5" t="n">
        <v>140</v>
      </c>
      <c r="F52" s="16" t="s">
        <v>178</v>
      </c>
      <c r="G52" s="6" t="s">
        <v>14</v>
      </c>
      <c r="H52" s="29" t="s">
        <v>179</v>
      </c>
      <c r="I52" s="5" t="n">
        <f aca="false">E52*10</f>
        <v>1400</v>
      </c>
      <c r="J52" s="5"/>
    </row>
    <row r="53" s="7" customFormat="true" ht="28.9" hidden="false" customHeight="true" outlineLevel="0" collapsed="false">
      <c r="A53" s="5" t="n">
        <v>51</v>
      </c>
      <c r="B53" s="16" t="s">
        <v>180</v>
      </c>
      <c r="C53" s="6" t="s">
        <v>181</v>
      </c>
      <c r="D53" s="16" t="s">
        <v>182</v>
      </c>
      <c r="E53" s="5" t="n">
        <v>76</v>
      </c>
      <c r="F53" s="16" t="s">
        <v>182</v>
      </c>
      <c r="G53" s="6" t="s">
        <v>14</v>
      </c>
      <c r="H53" s="27" t="s">
        <v>183</v>
      </c>
      <c r="I53" s="5" t="n">
        <f aca="false">E53*10</f>
        <v>760</v>
      </c>
      <c r="J53" s="5"/>
    </row>
    <row r="54" s="7" customFormat="true" ht="28.9" hidden="false" customHeight="true" outlineLevel="0" collapsed="false">
      <c r="A54" s="5" t="n">
        <v>52</v>
      </c>
      <c r="B54" s="21" t="s">
        <v>184</v>
      </c>
      <c r="C54" s="14" t="s">
        <v>185</v>
      </c>
      <c r="D54" s="21" t="s">
        <v>186</v>
      </c>
      <c r="E54" s="14" t="n">
        <v>92</v>
      </c>
      <c r="F54" s="21" t="s">
        <v>186</v>
      </c>
      <c r="G54" s="14" t="s">
        <v>14</v>
      </c>
      <c r="H54" s="20" t="s">
        <v>187</v>
      </c>
      <c r="I54" s="5" t="n">
        <f aca="false">E54*10</f>
        <v>920</v>
      </c>
      <c r="J54" s="5"/>
    </row>
    <row r="55" s="7" customFormat="true" ht="28.9" hidden="false" customHeight="true" outlineLevel="0" collapsed="false">
      <c r="A55" s="5" t="n">
        <v>53</v>
      </c>
      <c r="B55" s="10" t="s">
        <v>188</v>
      </c>
      <c r="C55" s="6" t="s">
        <v>189</v>
      </c>
      <c r="D55" s="10" t="s">
        <v>190</v>
      </c>
      <c r="E55" s="5" t="n">
        <v>54</v>
      </c>
      <c r="F55" s="10" t="s">
        <v>190</v>
      </c>
      <c r="G55" s="6" t="s">
        <v>14</v>
      </c>
      <c r="H55" s="30" t="s">
        <v>117</v>
      </c>
      <c r="I55" s="5" t="n">
        <f aca="false">E55*10</f>
        <v>540</v>
      </c>
      <c r="J55" s="5"/>
    </row>
    <row r="56" s="7" customFormat="true" ht="28.9" hidden="false" customHeight="true" outlineLevel="0" collapsed="false">
      <c r="A56" s="5" t="n">
        <v>54</v>
      </c>
      <c r="B56" s="10" t="s">
        <v>191</v>
      </c>
      <c r="C56" s="6" t="s">
        <v>192</v>
      </c>
      <c r="D56" s="10" t="s">
        <v>193</v>
      </c>
      <c r="E56" s="5" t="n">
        <v>130</v>
      </c>
      <c r="F56" s="10" t="s">
        <v>193</v>
      </c>
      <c r="G56" s="6" t="s">
        <v>14</v>
      </c>
      <c r="H56" s="27" t="s">
        <v>121</v>
      </c>
      <c r="I56" s="5" t="n">
        <f aca="false">E56*10</f>
        <v>1300</v>
      </c>
      <c r="J56" s="5"/>
    </row>
    <row r="57" s="7" customFormat="true" ht="28.9" hidden="false" customHeight="true" outlineLevel="0" collapsed="false">
      <c r="A57" s="5" t="n">
        <v>55</v>
      </c>
      <c r="B57" s="31" t="s">
        <v>194</v>
      </c>
      <c r="C57" s="6" t="s">
        <v>195</v>
      </c>
      <c r="D57" s="31" t="s">
        <v>196</v>
      </c>
      <c r="E57" s="5" t="n">
        <v>89</v>
      </c>
      <c r="F57" s="31" t="s">
        <v>196</v>
      </c>
      <c r="G57" s="6" t="s">
        <v>14</v>
      </c>
      <c r="H57" s="28" t="s">
        <v>124</v>
      </c>
      <c r="I57" s="5" t="n">
        <f aca="false">E57*10</f>
        <v>890</v>
      </c>
      <c r="J57" s="5"/>
    </row>
    <row r="58" s="7" customFormat="true" ht="28.9" hidden="false" customHeight="true" outlineLevel="0" collapsed="false">
      <c r="A58" s="5" t="n">
        <v>56</v>
      </c>
      <c r="B58" s="31" t="s">
        <v>197</v>
      </c>
      <c r="C58" s="6" t="s">
        <v>198</v>
      </c>
      <c r="D58" s="31" t="s">
        <v>199</v>
      </c>
      <c r="E58" s="5" t="n">
        <v>146</v>
      </c>
      <c r="F58" s="31" t="s">
        <v>199</v>
      </c>
      <c r="G58" s="6" t="s">
        <v>14</v>
      </c>
      <c r="H58" s="29" t="s">
        <v>200</v>
      </c>
      <c r="I58" s="5" t="n">
        <f aca="false">E58*10</f>
        <v>1460</v>
      </c>
      <c r="J58" s="5"/>
    </row>
    <row r="59" s="7" customFormat="true" ht="28.9" hidden="false" customHeight="true" outlineLevel="0" collapsed="false">
      <c r="A59" s="5" t="n">
        <v>57</v>
      </c>
      <c r="B59" s="21" t="s">
        <v>201</v>
      </c>
      <c r="C59" s="6" t="s">
        <v>192</v>
      </c>
      <c r="D59" s="21" t="s">
        <v>202</v>
      </c>
      <c r="E59" s="5" t="n">
        <v>76</v>
      </c>
      <c r="F59" s="21" t="s">
        <v>202</v>
      </c>
      <c r="G59" s="6" t="s">
        <v>14</v>
      </c>
      <c r="H59" s="27" t="s">
        <v>203</v>
      </c>
      <c r="I59" s="5" t="n">
        <f aca="false">E59*10</f>
        <v>760</v>
      </c>
      <c r="J59" s="5"/>
    </row>
    <row r="60" s="7" customFormat="true" ht="28.9" hidden="false" customHeight="true" outlineLevel="0" collapsed="false">
      <c r="A60" s="5" t="n">
        <v>58</v>
      </c>
      <c r="B60" s="6" t="s">
        <v>204</v>
      </c>
      <c r="C60" s="6" t="s">
        <v>205</v>
      </c>
      <c r="D60" s="6" t="s">
        <v>206</v>
      </c>
      <c r="E60" s="5" t="n">
        <v>537</v>
      </c>
      <c r="F60" s="6" t="s">
        <v>206</v>
      </c>
      <c r="G60" s="6" t="s">
        <v>207</v>
      </c>
      <c r="H60" s="5" t="s">
        <v>208</v>
      </c>
      <c r="I60" s="5" t="n">
        <v>5370</v>
      </c>
      <c r="J60" s="5"/>
    </row>
    <row r="61" s="7" customFormat="true" ht="28.9" hidden="false" customHeight="true" outlineLevel="0" collapsed="false">
      <c r="A61" s="5" t="n">
        <v>59</v>
      </c>
      <c r="B61" s="6" t="s">
        <v>209</v>
      </c>
      <c r="C61" s="6" t="s">
        <v>205</v>
      </c>
      <c r="D61" s="6" t="s">
        <v>210</v>
      </c>
      <c r="E61" s="5" t="n">
        <v>162</v>
      </c>
      <c r="F61" s="6" t="s">
        <v>210</v>
      </c>
      <c r="G61" s="6" t="s">
        <v>211</v>
      </c>
      <c r="H61" s="5" t="s">
        <v>212</v>
      </c>
      <c r="I61" s="5" t="n">
        <v>1620</v>
      </c>
      <c r="J61" s="5"/>
    </row>
    <row r="62" s="7" customFormat="true" ht="28.9" hidden="false" customHeight="true" outlineLevel="0" collapsed="false">
      <c r="A62" s="5" t="n">
        <v>60</v>
      </c>
      <c r="B62" s="6" t="s">
        <v>213</v>
      </c>
      <c r="C62" s="6" t="s">
        <v>205</v>
      </c>
      <c r="D62" s="6" t="s">
        <v>214</v>
      </c>
      <c r="E62" s="5" t="n">
        <v>102</v>
      </c>
      <c r="F62" s="6" t="s">
        <v>214</v>
      </c>
      <c r="G62" s="6" t="s">
        <v>215</v>
      </c>
      <c r="H62" s="5" t="s">
        <v>216</v>
      </c>
      <c r="I62" s="5" t="n">
        <v>1020</v>
      </c>
      <c r="J62" s="5"/>
    </row>
    <row r="63" s="7" customFormat="true" ht="28.9" hidden="false" customHeight="true" outlineLevel="0" collapsed="false">
      <c r="A63" s="5" t="n">
        <v>61</v>
      </c>
      <c r="B63" s="6" t="s">
        <v>217</v>
      </c>
      <c r="C63" s="6" t="s">
        <v>218</v>
      </c>
      <c r="D63" s="6" t="s">
        <v>219</v>
      </c>
      <c r="E63" s="5" t="n">
        <v>24</v>
      </c>
      <c r="F63" s="6" t="s">
        <v>219</v>
      </c>
      <c r="G63" s="6" t="s">
        <v>220</v>
      </c>
      <c r="H63" s="5" t="s">
        <v>221</v>
      </c>
      <c r="I63" s="5" t="n">
        <v>240</v>
      </c>
      <c r="J63" s="5"/>
    </row>
    <row r="64" s="7" customFormat="true" ht="28.9" hidden="false" customHeight="true" outlineLevel="0" collapsed="false">
      <c r="A64" s="5" t="n">
        <v>62</v>
      </c>
      <c r="B64" s="6" t="s">
        <v>222</v>
      </c>
      <c r="C64" s="6" t="s">
        <v>223</v>
      </c>
      <c r="D64" s="6" t="s">
        <v>224</v>
      </c>
      <c r="E64" s="5" t="n">
        <v>51</v>
      </c>
      <c r="F64" s="6" t="s">
        <v>224</v>
      </c>
      <c r="G64" s="6" t="s">
        <v>215</v>
      </c>
      <c r="H64" s="5" t="s">
        <v>225</v>
      </c>
      <c r="I64" s="5" t="n">
        <v>510</v>
      </c>
      <c r="J64" s="5"/>
    </row>
    <row r="65" s="7" customFormat="true" ht="28.9" hidden="false" customHeight="true" outlineLevel="0" collapsed="false">
      <c r="A65" s="5" t="n">
        <v>63</v>
      </c>
      <c r="B65" s="6" t="s">
        <v>226</v>
      </c>
      <c r="C65" s="6" t="s">
        <v>218</v>
      </c>
      <c r="D65" s="6" t="s">
        <v>227</v>
      </c>
      <c r="E65" s="5" t="n">
        <v>60</v>
      </c>
      <c r="F65" s="6" t="s">
        <v>227</v>
      </c>
      <c r="G65" s="6" t="s">
        <v>215</v>
      </c>
      <c r="H65" s="5" t="s">
        <v>228</v>
      </c>
      <c r="I65" s="5" t="n">
        <v>600</v>
      </c>
      <c r="J65" s="5"/>
    </row>
    <row r="66" s="7" customFormat="true" ht="28.9" hidden="false" customHeight="true" outlineLevel="0" collapsed="false">
      <c r="A66" s="5" t="n">
        <v>64</v>
      </c>
      <c r="B66" s="6" t="s">
        <v>229</v>
      </c>
      <c r="C66" s="6" t="s">
        <v>230</v>
      </c>
      <c r="D66" s="6" t="s">
        <v>231</v>
      </c>
      <c r="E66" s="5" t="n">
        <v>316</v>
      </c>
      <c r="F66" s="6" t="s">
        <v>231</v>
      </c>
      <c r="G66" s="32" t="s">
        <v>232</v>
      </c>
      <c r="H66" s="5" t="s">
        <v>233</v>
      </c>
      <c r="I66" s="5" t="n">
        <v>3160</v>
      </c>
      <c r="J66" s="5"/>
    </row>
    <row r="67" s="7" customFormat="true" ht="28.9" hidden="false" customHeight="true" outlineLevel="0" collapsed="false">
      <c r="A67" s="5" t="n">
        <v>65</v>
      </c>
      <c r="B67" s="6" t="s">
        <v>234</v>
      </c>
      <c r="C67" s="6" t="s">
        <v>235</v>
      </c>
      <c r="D67" s="6" t="s">
        <v>236</v>
      </c>
      <c r="E67" s="5" t="n">
        <v>327</v>
      </c>
      <c r="F67" s="6" t="s">
        <v>236</v>
      </c>
      <c r="G67" s="32" t="s">
        <v>237</v>
      </c>
      <c r="H67" s="5" t="s">
        <v>238</v>
      </c>
      <c r="I67" s="5" t="n">
        <v>3270</v>
      </c>
      <c r="J67" s="5"/>
    </row>
    <row r="68" s="7" customFormat="true" ht="28.9" hidden="false" customHeight="true" outlineLevel="0" collapsed="false">
      <c r="A68" s="5" t="n">
        <v>66</v>
      </c>
      <c r="B68" s="6" t="s">
        <v>239</v>
      </c>
      <c r="C68" s="6" t="s">
        <v>240</v>
      </c>
      <c r="D68" s="6" t="s">
        <v>241</v>
      </c>
      <c r="E68" s="5" t="n">
        <v>22</v>
      </c>
      <c r="F68" s="6" t="s">
        <v>241</v>
      </c>
      <c r="G68" s="32" t="s">
        <v>237</v>
      </c>
      <c r="H68" s="5" t="s">
        <v>242</v>
      </c>
      <c r="I68" s="5" t="n">
        <v>220</v>
      </c>
      <c r="J68" s="5"/>
    </row>
    <row r="69" s="7" customFormat="true" ht="28.9" hidden="false" customHeight="true" outlineLevel="0" collapsed="false">
      <c r="A69" s="5" t="n">
        <v>67</v>
      </c>
      <c r="B69" s="6" t="s">
        <v>243</v>
      </c>
      <c r="C69" s="6" t="s">
        <v>244</v>
      </c>
      <c r="D69" s="6" t="s">
        <v>245</v>
      </c>
      <c r="E69" s="5" t="n">
        <v>78</v>
      </c>
      <c r="F69" s="6" t="s">
        <v>245</v>
      </c>
      <c r="G69" s="32" t="s">
        <v>232</v>
      </c>
      <c r="H69" s="5" t="s">
        <v>246</v>
      </c>
      <c r="I69" s="5" t="n">
        <v>780</v>
      </c>
      <c r="J69" s="5"/>
    </row>
    <row r="70" s="7" customFormat="true" ht="28.9" hidden="false" customHeight="true" outlineLevel="0" collapsed="false">
      <c r="A70" s="5" t="n">
        <v>68</v>
      </c>
      <c r="B70" s="6" t="s">
        <v>247</v>
      </c>
      <c r="C70" s="6" t="s">
        <v>248</v>
      </c>
      <c r="D70" s="6" t="s">
        <v>249</v>
      </c>
      <c r="E70" s="5" t="n">
        <v>224</v>
      </c>
      <c r="F70" s="6" t="s">
        <v>249</v>
      </c>
      <c r="G70" s="32" t="s">
        <v>250</v>
      </c>
      <c r="H70" s="5" t="s">
        <v>251</v>
      </c>
      <c r="I70" s="5" t="n">
        <v>2240</v>
      </c>
      <c r="J70" s="5"/>
    </row>
    <row r="71" s="7" customFormat="true" ht="28.9" hidden="false" customHeight="true" outlineLevel="0" collapsed="false">
      <c r="A71" s="5" t="n">
        <v>69</v>
      </c>
      <c r="B71" s="6" t="s">
        <v>252</v>
      </c>
      <c r="C71" s="6" t="s">
        <v>248</v>
      </c>
      <c r="D71" s="6" t="s">
        <v>253</v>
      </c>
      <c r="E71" s="5" t="n">
        <v>27</v>
      </c>
      <c r="F71" s="6" t="s">
        <v>253</v>
      </c>
      <c r="G71" s="32" t="s">
        <v>254</v>
      </c>
      <c r="H71" s="5" t="s">
        <v>255</v>
      </c>
      <c r="I71" s="5" t="n">
        <v>270</v>
      </c>
      <c r="J71" s="5"/>
    </row>
    <row r="72" s="7" customFormat="true" ht="28.9" hidden="false" customHeight="true" outlineLevel="0" collapsed="false">
      <c r="A72" s="5" t="n">
        <v>70</v>
      </c>
      <c r="B72" s="6" t="s">
        <v>256</v>
      </c>
      <c r="C72" s="6" t="s">
        <v>257</v>
      </c>
      <c r="D72" s="6" t="s">
        <v>258</v>
      </c>
      <c r="E72" s="5" t="n">
        <v>166</v>
      </c>
      <c r="F72" s="6" t="s">
        <v>258</v>
      </c>
      <c r="G72" s="32" t="s">
        <v>232</v>
      </c>
      <c r="H72" s="5" t="s">
        <v>259</v>
      </c>
      <c r="I72" s="5" t="n">
        <v>1660</v>
      </c>
      <c r="J72" s="5"/>
    </row>
    <row r="73" s="7" customFormat="true" ht="28.9" hidden="false" customHeight="true" outlineLevel="0" collapsed="false">
      <c r="A73" s="5" t="n">
        <v>71</v>
      </c>
      <c r="B73" s="6" t="s">
        <v>260</v>
      </c>
      <c r="C73" s="6" t="s">
        <v>257</v>
      </c>
      <c r="D73" s="6" t="s">
        <v>261</v>
      </c>
      <c r="E73" s="5" t="n">
        <v>245</v>
      </c>
      <c r="F73" s="6" t="s">
        <v>261</v>
      </c>
      <c r="G73" s="32" t="s">
        <v>262</v>
      </c>
      <c r="H73" s="5" t="s">
        <v>263</v>
      </c>
      <c r="I73" s="5" t="n">
        <v>2450</v>
      </c>
      <c r="J73" s="5"/>
    </row>
    <row r="74" s="7" customFormat="true" ht="28.9" hidden="false" customHeight="true" outlineLevel="0" collapsed="false">
      <c r="A74" s="5" t="n">
        <v>72</v>
      </c>
      <c r="B74" s="6" t="s">
        <v>264</v>
      </c>
      <c r="C74" s="6" t="s">
        <v>265</v>
      </c>
      <c r="D74" s="6" t="s">
        <v>266</v>
      </c>
      <c r="E74" s="5" t="n">
        <v>24</v>
      </c>
      <c r="F74" s="6" t="s">
        <v>266</v>
      </c>
      <c r="G74" s="32" t="s">
        <v>267</v>
      </c>
      <c r="H74" s="5" t="s">
        <v>268</v>
      </c>
      <c r="I74" s="5" t="n">
        <v>240</v>
      </c>
      <c r="J74" s="5"/>
    </row>
    <row r="75" s="7" customFormat="true" ht="28.9" hidden="false" customHeight="true" outlineLevel="0" collapsed="false">
      <c r="A75" s="5" t="n">
        <v>73</v>
      </c>
      <c r="B75" s="6" t="s">
        <v>269</v>
      </c>
      <c r="C75" s="6" t="s">
        <v>265</v>
      </c>
      <c r="D75" s="6" t="s">
        <v>270</v>
      </c>
      <c r="E75" s="5" t="n">
        <v>17</v>
      </c>
      <c r="F75" s="6" t="s">
        <v>271</v>
      </c>
      <c r="G75" s="32" t="s">
        <v>272</v>
      </c>
      <c r="H75" s="5" t="s">
        <v>273</v>
      </c>
      <c r="I75" s="5" t="n">
        <v>170</v>
      </c>
      <c r="J75" s="5"/>
    </row>
    <row r="76" s="7" customFormat="true" ht="28.9" hidden="false" customHeight="true" outlineLevel="0" collapsed="false">
      <c r="A76" s="5" t="n">
        <v>74</v>
      </c>
      <c r="B76" s="6" t="s">
        <v>274</v>
      </c>
      <c r="C76" s="6" t="s">
        <v>275</v>
      </c>
      <c r="D76" s="6" t="s">
        <v>276</v>
      </c>
      <c r="E76" s="5" t="n">
        <v>9</v>
      </c>
      <c r="F76" s="6" t="s">
        <v>276</v>
      </c>
      <c r="G76" s="32" t="s">
        <v>277</v>
      </c>
      <c r="H76" s="5" t="s">
        <v>278</v>
      </c>
      <c r="I76" s="5" t="n">
        <v>90</v>
      </c>
      <c r="J76" s="5"/>
    </row>
    <row r="77" s="7" customFormat="true" ht="28.9" hidden="false" customHeight="true" outlineLevel="0" collapsed="false">
      <c r="A77" s="5" t="n">
        <v>75</v>
      </c>
      <c r="B77" s="33" t="s">
        <v>279</v>
      </c>
      <c r="C77" s="33" t="s">
        <v>280</v>
      </c>
      <c r="D77" s="33" t="s">
        <v>281</v>
      </c>
      <c r="E77" s="30" t="n">
        <v>40</v>
      </c>
      <c r="F77" s="33" t="s">
        <v>281</v>
      </c>
      <c r="G77" s="33" t="s">
        <v>215</v>
      </c>
      <c r="H77" s="30" t="s">
        <v>282</v>
      </c>
      <c r="I77" s="30" t="n">
        <v>400</v>
      </c>
      <c r="J77" s="5"/>
    </row>
    <row r="78" s="7" customFormat="true" ht="28.9" hidden="false" customHeight="true" outlineLevel="0" collapsed="false">
      <c r="A78" s="5" t="n">
        <v>76</v>
      </c>
      <c r="B78" s="33" t="s">
        <v>283</v>
      </c>
      <c r="C78" s="33" t="s">
        <v>284</v>
      </c>
      <c r="D78" s="33" t="s">
        <v>285</v>
      </c>
      <c r="E78" s="30" t="n">
        <v>17</v>
      </c>
      <c r="F78" s="33" t="s">
        <v>285</v>
      </c>
      <c r="G78" s="34" t="s">
        <v>286</v>
      </c>
      <c r="H78" s="30" t="s">
        <v>287</v>
      </c>
      <c r="I78" s="30" t="n">
        <v>170</v>
      </c>
      <c r="J78" s="5"/>
    </row>
    <row r="79" s="7" customFormat="true" ht="28.9" hidden="false" customHeight="true" outlineLevel="0" collapsed="false">
      <c r="A79" s="5" t="n">
        <v>77</v>
      </c>
      <c r="B79" s="33" t="s">
        <v>288</v>
      </c>
      <c r="C79" s="33" t="s">
        <v>284</v>
      </c>
      <c r="D79" s="33" t="s">
        <v>289</v>
      </c>
      <c r="E79" s="30" t="n">
        <v>5</v>
      </c>
      <c r="F79" s="33" t="s">
        <v>289</v>
      </c>
      <c r="G79" s="34" t="s">
        <v>290</v>
      </c>
      <c r="H79" s="30" t="s">
        <v>291</v>
      </c>
      <c r="I79" s="30" t="n">
        <v>50</v>
      </c>
      <c r="J79" s="5"/>
    </row>
    <row r="80" s="7" customFormat="true" ht="28.9" hidden="false" customHeight="true" outlineLevel="0" collapsed="false">
      <c r="A80" s="5" t="n">
        <v>78</v>
      </c>
      <c r="B80" s="6" t="s">
        <v>292</v>
      </c>
      <c r="C80" s="6" t="s">
        <v>293</v>
      </c>
      <c r="D80" s="6" t="s">
        <v>294</v>
      </c>
      <c r="E80" s="5" t="n">
        <v>10</v>
      </c>
      <c r="F80" s="6" t="s">
        <v>294</v>
      </c>
      <c r="G80" s="32" t="s">
        <v>267</v>
      </c>
      <c r="H80" s="5" t="s">
        <v>295</v>
      </c>
      <c r="I80" s="5" t="n">
        <v>100</v>
      </c>
      <c r="J80" s="5"/>
    </row>
    <row r="81" s="7" customFormat="true" ht="28.9" hidden="false" customHeight="true" outlineLevel="0" collapsed="false">
      <c r="A81" s="5" t="n">
        <v>79</v>
      </c>
      <c r="B81" s="6" t="s">
        <v>296</v>
      </c>
      <c r="C81" s="6" t="s">
        <v>297</v>
      </c>
      <c r="D81" s="6" t="s">
        <v>298</v>
      </c>
      <c r="E81" s="5" t="n">
        <v>35</v>
      </c>
      <c r="F81" s="6" t="s">
        <v>298</v>
      </c>
      <c r="G81" s="32" t="s">
        <v>299</v>
      </c>
      <c r="H81" s="5" t="s">
        <v>300</v>
      </c>
      <c r="I81" s="5" t="n">
        <v>350</v>
      </c>
      <c r="J81" s="5"/>
    </row>
    <row r="82" s="7" customFormat="true" ht="28.9" hidden="false" customHeight="true" outlineLevel="0" collapsed="false">
      <c r="A82" s="5" t="n">
        <v>80</v>
      </c>
      <c r="B82" s="6" t="s">
        <v>301</v>
      </c>
      <c r="C82" s="6" t="s">
        <v>297</v>
      </c>
      <c r="D82" s="6" t="s">
        <v>302</v>
      </c>
      <c r="E82" s="5" t="n">
        <v>23</v>
      </c>
      <c r="F82" s="6" t="s">
        <v>302</v>
      </c>
      <c r="G82" s="32" t="s">
        <v>303</v>
      </c>
      <c r="H82" s="5" t="s">
        <v>304</v>
      </c>
      <c r="I82" s="5" t="n">
        <v>230</v>
      </c>
      <c r="J82" s="5"/>
    </row>
    <row r="83" s="7" customFormat="true" ht="28.9" hidden="false" customHeight="true" outlineLevel="0" collapsed="false">
      <c r="A83" s="5" t="n">
        <v>81</v>
      </c>
      <c r="B83" s="6" t="s">
        <v>305</v>
      </c>
      <c r="C83" s="6" t="s">
        <v>306</v>
      </c>
      <c r="D83" s="6" t="s">
        <v>307</v>
      </c>
      <c r="E83" s="5" t="n">
        <v>6</v>
      </c>
      <c r="F83" s="6" t="s">
        <v>307</v>
      </c>
      <c r="G83" s="32" t="s">
        <v>286</v>
      </c>
      <c r="H83" s="5" t="s">
        <v>308</v>
      </c>
      <c r="I83" s="5" t="n">
        <v>60</v>
      </c>
      <c r="J83" s="5"/>
    </row>
    <row r="84" s="7" customFormat="true" ht="28.9" hidden="false" customHeight="true" outlineLevel="0" collapsed="false">
      <c r="A84" s="5" t="n">
        <v>82</v>
      </c>
      <c r="B84" s="6" t="s">
        <v>309</v>
      </c>
      <c r="C84" s="6" t="s">
        <v>310</v>
      </c>
      <c r="D84" s="6" t="s">
        <v>311</v>
      </c>
      <c r="E84" s="5" t="n">
        <v>13</v>
      </c>
      <c r="F84" s="6" t="s">
        <v>311</v>
      </c>
      <c r="G84" s="32" t="s">
        <v>290</v>
      </c>
      <c r="H84" s="5" t="s">
        <v>312</v>
      </c>
      <c r="I84" s="5" t="n">
        <v>130</v>
      </c>
      <c r="J84" s="5"/>
    </row>
    <row r="85" s="7" customFormat="true" ht="28.9" hidden="false" customHeight="true" outlineLevel="0" collapsed="false">
      <c r="A85" s="5" t="n">
        <v>83</v>
      </c>
      <c r="B85" s="6" t="s">
        <v>313</v>
      </c>
      <c r="C85" s="6" t="s">
        <v>314</v>
      </c>
      <c r="D85" s="6" t="s">
        <v>315</v>
      </c>
      <c r="E85" s="5" t="n">
        <v>34</v>
      </c>
      <c r="F85" s="6" t="s">
        <v>315</v>
      </c>
      <c r="G85" s="32" t="s">
        <v>262</v>
      </c>
      <c r="H85" s="5" t="s">
        <v>316</v>
      </c>
      <c r="I85" s="5" t="n">
        <v>340</v>
      </c>
      <c r="J85" s="5"/>
    </row>
    <row r="86" s="7" customFormat="true" ht="28.9" hidden="false" customHeight="true" outlineLevel="0" collapsed="false">
      <c r="A86" s="5" t="n">
        <v>84</v>
      </c>
      <c r="B86" s="6" t="s">
        <v>317</v>
      </c>
      <c r="C86" s="6" t="s">
        <v>318</v>
      </c>
      <c r="D86" s="6" t="s">
        <v>319</v>
      </c>
      <c r="E86" s="5" t="n">
        <v>148</v>
      </c>
      <c r="F86" s="6" t="s">
        <v>319</v>
      </c>
      <c r="G86" s="32" t="s">
        <v>320</v>
      </c>
      <c r="H86" s="5" t="s">
        <v>321</v>
      </c>
      <c r="I86" s="5" t="n">
        <v>1480</v>
      </c>
      <c r="J86" s="5"/>
    </row>
    <row r="87" s="7" customFormat="true" ht="28.9" hidden="false" customHeight="true" outlineLevel="0" collapsed="false">
      <c r="A87" s="5" t="n">
        <v>85</v>
      </c>
      <c r="B87" s="6" t="s">
        <v>322</v>
      </c>
      <c r="C87" s="6" t="s">
        <v>323</v>
      </c>
      <c r="D87" s="6" t="s">
        <v>324</v>
      </c>
      <c r="E87" s="5" t="n">
        <v>387</v>
      </c>
      <c r="F87" s="6" t="s">
        <v>324</v>
      </c>
      <c r="G87" s="32" t="s">
        <v>325</v>
      </c>
      <c r="H87" s="5" t="s">
        <v>326</v>
      </c>
      <c r="I87" s="5" t="n">
        <v>3870</v>
      </c>
      <c r="J87" s="5"/>
    </row>
    <row r="88" s="7" customFormat="true" ht="28.9" hidden="false" customHeight="true" outlineLevel="0" collapsed="false">
      <c r="A88" s="5" t="n">
        <v>86</v>
      </c>
      <c r="B88" s="6" t="s">
        <v>327</v>
      </c>
      <c r="C88" s="6" t="s">
        <v>328</v>
      </c>
      <c r="D88" s="6" t="s">
        <v>329</v>
      </c>
      <c r="E88" s="5" t="n">
        <v>359</v>
      </c>
      <c r="F88" s="6" t="s">
        <v>329</v>
      </c>
      <c r="G88" s="32" t="s">
        <v>330</v>
      </c>
      <c r="H88" s="5" t="s">
        <v>331</v>
      </c>
      <c r="I88" s="5" t="n">
        <v>3590</v>
      </c>
      <c r="J88" s="5"/>
    </row>
    <row r="89" s="7" customFormat="true" ht="28.9" hidden="false" customHeight="true" outlineLevel="0" collapsed="false">
      <c r="A89" s="5" t="n">
        <v>87</v>
      </c>
      <c r="B89" s="6" t="s">
        <v>332</v>
      </c>
      <c r="C89" s="6" t="s">
        <v>333</v>
      </c>
      <c r="D89" s="6" t="s">
        <v>334</v>
      </c>
      <c r="E89" s="5" t="n">
        <v>26</v>
      </c>
      <c r="F89" s="6" t="s">
        <v>334</v>
      </c>
      <c r="G89" s="32" t="s">
        <v>335</v>
      </c>
      <c r="H89" s="5" t="s">
        <v>336</v>
      </c>
      <c r="I89" s="5" t="n">
        <v>260</v>
      </c>
      <c r="J89" s="5"/>
    </row>
    <row r="90" s="7" customFormat="true" ht="28.9" hidden="false" customHeight="true" outlineLevel="0" collapsed="false">
      <c r="A90" s="5" t="n">
        <v>88</v>
      </c>
      <c r="B90" s="6" t="s">
        <v>337</v>
      </c>
      <c r="C90" s="6" t="s">
        <v>338</v>
      </c>
      <c r="D90" s="6" t="s">
        <v>339</v>
      </c>
      <c r="E90" s="5" t="n">
        <v>20</v>
      </c>
      <c r="F90" s="6" t="s">
        <v>339</v>
      </c>
      <c r="G90" s="32" t="s">
        <v>335</v>
      </c>
      <c r="H90" s="5" t="s">
        <v>340</v>
      </c>
      <c r="I90" s="5" t="n">
        <v>200</v>
      </c>
      <c r="J90" s="5"/>
    </row>
    <row r="91" s="7" customFormat="true" ht="28.9" hidden="false" customHeight="true" outlineLevel="0" collapsed="false">
      <c r="A91" s="5" t="n">
        <v>89</v>
      </c>
      <c r="B91" s="6" t="s">
        <v>341</v>
      </c>
      <c r="C91" s="6" t="s">
        <v>342</v>
      </c>
      <c r="D91" s="6" t="s">
        <v>343</v>
      </c>
      <c r="E91" s="5" t="n">
        <v>48</v>
      </c>
      <c r="F91" s="6" t="s">
        <v>343</v>
      </c>
      <c r="G91" s="32" t="s">
        <v>344</v>
      </c>
      <c r="H91" s="5" t="s">
        <v>345</v>
      </c>
      <c r="I91" s="5" t="n">
        <v>480</v>
      </c>
      <c r="J91" s="5"/>
    </row>
    <row r="92" s="7" customFormat="true" ht="28.9" hidden="false" customHeight="true" outlineLevel="0" collapsed="false">
      <c r="A92" s="5" t="n">
        <v>90</v>
      </c>
      <c r="B92" s="6" t="s">
        <v>346</v>
      </c>
      <c r="C92" s="6" t="s">
        <v>347</v>
      </c>
      <c r="D92" s="6" t="s">
        <v>348</v>
      </c>
      <c r="E92" s="5" t="n">
        <v>28</v>
      </c>
      <c r="F92" s="6" t="s">
        <v>348</v>
      </c>
      <c r="G92" s="32" t="s">
        <v>335</v>
      </c>
      <c r="H92" s="5" t="s">
        <v>349</v>
      </c>
      <c r="I92" s="5" t="n">
        <v>280</v>
      </c>
      <c r="J92" s="5"/>
    </row>
    <row r="93" s="7" customFormat="true" ht="28.9" hidden="false" customHeight="true" outlineLevel="0" collapsed="false">
      <c r="A93" s="5" t="n">
        <v>91</v>
      </c>
      <c r="B93" s="6" t="s">
        <v>350</v>
      </c>
      <c r="C93" s="6" t="s">
        <v>351</v>
      </c>
      <c r="D93" s="6" t="s">
        <v>352</v>
      </c>
      <c r="E93" s="5" t="n">
        <v>70</v>
      </c>
      <c r="F93" s="6" t="s">
        <v>352</v>
      </c>
      <c r="G93" s="32" t="s">
        <v>335</v>
      </c>
      <c r="H93" s="5" t="s">
        <v>353</v>
      </c>
      <c r="I93" s="5" t="n">
        <v>700</v>
      </c>
      <c r="J93" s="5"/>
    </row>
    <row r="94" s="7" customFormat="true" ht="28.9" hidden="false" customHeight="true" outlineLevel="0" collapsed="false">
      <c r="A94" s="5" t="n">
        <v>92</v>
      </c>
      <c r="B94" s="6" t="s">
        <v>354</v>
      </c>
      <c r="C94" s="6" t="s">
        <v>355</v>
      </c>
      <c r="D94" s="6" t="s">
        <v>356</v>
      </c>
      <c r="E94" s="5" t="n">
        <v>76</v>
      </c>
      <c r="F94" s="6" t="s">
        <v>356</v>
      </c>
      <c r="G94" s="32" t="s">
        <v>335</v>
      </c>
      <c r="H94" s="5" t="s">
        <v>357</v>
      </c>
      <c r="I94" s="5" t="n">
        <v>760</v>
      </c>
      <c r="J94" s="5"/>
    </row>
    <row r="95" s="7" customFormat="true" ht="28.9" hidden="false" customHeight="true" outlineLevel="0" collapsed="false">
      <c r="A95" s="5" t="n">
        <v>93</v>
      </c>
      <c r="B95" s="6" t="s">
        <v>358</v>
      </c>
      <c r="C95" s="6" t="s">
        <v>359</v>
      </c>
      <c r="D95" s="6" t="s">
        <v>360</v>
      </c>
      <c r="E95" s="5" t="n">
        <v>29</v>
      </c>
      <c r="F95" s="6" t="s">
        <v>360</v>
      </c>
      <c r="G95" s="32" t="s">
        <v>344</v>
      </c>
      <c r="H95" s="5" t="s">
        <v>361</v>
      </c>
      <c r="I95" s="5" t="n">
        <v>290</v>
      </c>
      <c r="J95" s="5"/>
    </row>
    <row r="96" s="7" customFormat="true" ht="28.9" hidden="false" customHeight="true" outlineLevel="0" collapsed="false">
      <c r="A96" s="5" t="n">
        <v>94</v>
      </c>
      <c r="B96" s="6" t="s">
        <v>362</v>
      </c>
      <c r="C96" s="6" t="s">
        <v>363</v>
      </c>
      <c r="D96" s="6" t="s">
        <v>364</v>
      </c>
      <c r="E96" s="5" t="n">
        <v>29</v>
      </c>
      <c r="F96" s="6" t="s">
        <v>364</v>
      </c>
      <c r="G96" s="32" t="s">
        <v>335</v>
      </c>
      <c r="H96" s="5" t="s">
        <v>365</v>
      </c>
      <c r="I96" s="5" t="n">
        <v>290</v>
      </c>
      <c r="J96" s="5"/>
    </row>
    <row r="97" s="7" customFormat="true" ht="28.9" hidden="false" customHeight="true" outlineLevel="0" collapsed="false">
      <c r="A97" s="5" t="n">
        <v>95</v>
      </c>
      <c r="B97" s="6" t="s">
        <v>366</v>
      </c>
      <c r="C97" s="6" t="s">
        <v>367</v>
      </c>
      <c r="D97" s="6" t="s">
        <v>368</v>
      </c>
      <c r="E97" s="5" t="n">
        <v>13</v>
      </c>
      <c r="F97" s="6" t="s">
        <v>368</v>
      </c>
      <c r="G97" s="32" t="s">
        <v>344</v>
      </c>
      <c r="H97" s="5" t="s">
        <v>369</v>
      </c>
      <c r="I97" s="5" t="n">
        <v>130</v>
      </c>
      <c r="J97" s="5"/>
    </row>
    <row r="98" s="7" customFormat="true" ht="28.9" hidden="false" customHeight="true" outlineLevel="0" collapsed="false">
      <c r="A98" s="5" t="n">
        <v>96</v>
      </c>
      <c r="B98" s="6" t="s">
        <v>370</v>
      </c>
      <c r="C98" s="6" t="s">
        <v>371</v>
      </c>
      <c r="D98" s="6" t="s">
        <v>372</v>
      </c>
      <c r="E98" s="5" t="n">
        <v>35</v>
      </c>
      <c r="F98" s="6" t="s">
        <v>372</v>
      </c>
      <c r="G98" s="32" t="s">
        <v>373</v>
      </c>
      <c r="H98" s="5" t="s">
        <v>374</v>
      </c>
      <c r="I98" s="5" t="n">
        <v>350</v>
      </c>
      <c r="J98" s="5"/>
    </row>
    <row r="99" s="7" customFormat="true" ht="28.9" hidden="false" customHeight="true" outlineLevel="0" collapsed="false">
      <c r="A99" s="5" t="n">
        <v>97</v>
      </c>
      <c r="B99" s="6" t="s">
        <v>375</v>
      </c>
      <c r="C99" s="6" t="s">
        <v>359</v>
      </c>
      <c r="D99" s="6" t="s">
        <v>376</v>
      </c>
      <c r="E99" s="5" t="n">
        <v>21</v>
      </c>
      <c r="F99" s="6" t="s">
        <v>376</v>
      </c>
      <c r="G99" s="32" t="s">
        <v>344</v>
      </c>
      <c r="H99" s="5" t="s">
        <v>377</v>
      </c>
      <c r="I99" s="5" t="n">
        <v>210</v>
      </c>
      <c r="J99" s="5"/>
    </row>
    <row r="100" s="7" customFormat="true" ht="28.9" hidden="false" customHeight="true" outlineLevel="0" collapsed="false">
      <c r="A100" s="5" t="n">
        <v>98</v>
      </c>
      <c r="B100" s="6" t="s">
        <v>378</v>
      </c>
      <c r="C100" s="6" t="s">
        <v>379</v>
      </c>
      <c r="D100" s="6" t="s">
        <v>380</v>
      </c>
      <c r="E100" s="5" t="n">
        <v>8</v>
      </c>
      <c r="F100" s="6" t="s">
        <v>380</v>
      </c>
      <c r="G100" s="32" t="s">
        <v>335</v>
      </c>
      <c r="H100" s="5" t="s">
        <v>381</v>
      </c>
      <c r="I100" s="5" t="n">
        <v>80</v>
      </c>
      <c r="J100" s="5"/>
    </row>
    <row r="101" s="7" customFormat="true" ht="28.9" hidden="false" customHeight="true" outlineLevel="0" collapsed="false">
      <c r="A101" s="5" t="n">
        <v>99</v>
      </c>
      <c r="B101" s="6" t="s">
        <v>382</v>
      </c>
      <c r="C101" s="6" t="s">
        <v>359</v>
      </c>
      <c r="D101" s="6" t="s">
        <v>383</v>
      </c>
      <c r="E101" s="5" t="n">
        <v>36</v>
      </c>
      <c r="F101" s="6" t="s">
        <v>383</v>
      </c>
      <c r="G101" s="32" t="s">
        <v>344</v>
      </c>
      <c r="H101" s="5" t="s">
        <v>384</v>
      </c>
      <c r="I101" s="5" t="n">
        <v>360</v>
      </c>
      <c r="J101" s="5"/>
    </row>
    <row r="102" s="7" customFormat="true" ht="28.9" hidden="false" customHeight="true" outlineLevel="0" collapsed="false">
      <c r="A102" s="5" t="n">
        <v>100</v>
      </c>
      <c r="B102" s="6" t="s">
        <v>385</v>
      </c>
      <c r="C102" s="6" t="s">
        <v>386</v>
      </c>
      <c r="D102" s="6" t="s">
        <v>387</v>
      </c>
      <c r="E102" s="5" t="n">
        <v>34</v>
      </c>
      <c r="F102" s="6" t="s">
        <v>387</v>
      </c>
      <c r="G102" s="32" t="s">
        <v>344</v>
      </c>
      <c r="H102" s="5" t="s">
        <v>388</v>
      </c>
      <c r="I102" s="5" t="n">
        <v>340</v>
      </c>
      <c r="J102" s="5"/>
    </row>
    <row r="103" s="7" customFormat="true" ht="28.9" hidden="false" customHeight="true" outlineLevel="0" collapsed="false">
      <c r="A103" s="5" t="n">
        <v>101</v>
      </c>
      <c r="B103" s="6" t="s">
        <v>389</v>
      </c>
      <c r="C103" s="6" t="s">
        <v>390</v>
      </c>
      <c r="D103" s="6" t="s">
        <v>391</v>
      </c>
      <c r="E103" s="5" t="n">
        <v>8</v>
      </c>
      <c r="F103" s="6" t="s">
        <v>391</v>
      </c>
      <c r="G103" s="32" t="s">
        <v>335</v>
      </c>
      <c r="H103" s="5" t="s">
        <v>392</v>
      </c>
      <c r="I103" s="5" t="n">
        <v>80</v>
      </c>
      <c r="J103" s="5"/>
    </row>
    <row r="104" s="7" customFormat="true" ht="28.9" hidden="false" customHeight="true" outlineLevel="0" collapsed="false">
      <c r="A104" s="5" t="n">
        <v>102</v>
      </c>
      <c r="B104" s="6" t="s">
        <v>393</v>
      </c>
      <c r="C104" s="6" t="s">
        <v>394</v>
      </c>
      <c r="D104" s="6" t="s">
        <v>395</v>
      </c>
      <c r="E104" s="5" t="n">
        <v>75</v>
      </c>
      <c r="F104" s="6" t="s">
        <v>395</v>
      </c>
      <c r="G104" s="32" t="s">
        <v>396</v>
      </c>
      <c r="H104" s="5" t="s">
        <v>397</v>
      </c>
      <c r="I104" s="5" t="n">
        <v>750</v>
      </c>
      <c r="J104" s="5"/>
    </row>
    <row r="105" s="7" customFormat="true" ht="28.9" hidden="false" customHeight="true" outlineLevel="0" collapsed="false">
      <c r="A105" s="5" t="n">
        <v>103</v>
      </c>
      <c r="B105" s="6" t="s">
        <v>398</v>
      </c>
      <c r="C105" s="6" t="s">
        <v>351</v>
      </c>
      <c r="D105" s="6" t="s">
        <v>399</v>
      </c>
      <c r="E105" s="5" t="n">
        <v>608</v>
      </c>
      <c r="F105" s="6" t="s">
        <v>399</v>
      </c>
      <c r="G105" s="32" t="s">
        <v>335</v>
      </c>
      <c r="H105" s="5" t="s">
        <v>400</v>
      </c>
      <c r="I105" s="5" t="n">
        <v>6080</v>
      </c>
      <c r="J105" s="5"/>
    </row>
    <row r="106" s="7" customFormat="true" ht="28.9" hidden="false" customHeight="true" outlineLevel="0" collapsed="false">
      <c r="A106" s="5" t="n">
        <v>104</v>
      </c>
      <c r="B106" s="6" t="s">
        <v>401</v>
      </c>
      <c r="C106" s="6" t="s">
        <v>371</v>
      </c>
      <c r="D106" s="6" t="s">
        <v>402</v>
      </c>
      <c r="E106" s="5" t="n">
        <v>160</v>
      </c>
      <c r="F106" s="6" t="s">
        <v>402</v>
      </c>
      <c r="G106" s="32" t="s">
        <v>335</v>
      </c>
      <c r="H106" s="5" t="s">
        <v>403</v>
      </c>
      <c r="I106" s="5" t="n">
        <v>1600</v>
      </c>
      <c r="J106" s="5"/>
    </row>
    <row r="107" s="7" customFormat="true" ht="28.9" hidden="false" customHeight="true" outlineLevel="0" collapsed="false">
      <c r="A107" s="5" t="n">
        <v>105</v>
      </c>
      <c r="B107" s="6" t="s">
        <v>404</v>
      </c>
      <c r="C107" s="6" t="s">
        <v>333</v>
      </c>
      <c r="D107" s="6" t="s">
        <v>405</v>
      </c>
      <c r="E107" s="5" t="n">
        <v>80</v>
      </c>
      <c r="F107" s="6" t="s">
        <v>405</v>
      </c>
      <c r="G107" s="32" t="s">
        <v>406</v>
      </c>
      <c r="H107" s="5" t="s">
        <v>407</v>
      </c>
      <c r="I107" s="5" t="n">
        <v>800</v>
      </c>
      <c r="J107" s="5"/>
    </row>
    <row r="108" s="7" customFormat="true" ht="28.9" hidden="false" customHeight="true" outlineLevel="0" collapsed="false">
      <c r="A108" s="5" t="n">
        <v>106</v>
      </c>
      <c r="B108" s="6" t="s">
        <v>408</v>
      </c>
      <c r="C108" s="6" t="s">
        <v>409</v>
      </c>
      <c r="D108" s="6" t="s">
        <v>410</v>
      </c>
      <c r="E108" s="5" t="n">
        <v>194</v>
      </c>
      <c r="F108" s="6" t="s">
        <v>410</v>
      </c>
      <c r="G108" s="32" t="s">
        <v>396</v>
      </c>
      <c r="H108" s="5" t="s">
        <v>411</v>
      </c>
      <c r="I108" s="5" t="n">
        <v>1940</v>
      </c>
      <c r="J108" s="5"/>
    </row>
    <row r="109" customFormat="false" ht="28.9" hidden="false" customHeight="true" outlineLevel="0" collapsed="false">
      <c r="A109" s="5" t="n">
        <v>107</v>
      </c>
      <c r="B109" s="6" t="s">
        <v>412</v>
      </c>
      <c r="C109" s="6" t="s">
        <v>413</v>
      </c>
      <c r="D109" s="6" t="s">
        <v>414</v>
      </c>
      <c r="E109" s="5" t="n">
        <v>5181</v>
      </c>
      <c r="F109" s="6" t="s">
        <v>414</v>
      </c>
      <c r="G109" s="32" t="s">
        <v>415</v>
      </c>
      <c r="H109" s="5" t="s">
        <v>416</v>
      </c>
      <c r="I109" s="5" t="n">
        <v>51810</v>
      </c>
      <c r="J109" s="35"/>
    </row>
    <row r="110" customFormat="false" ht="14.25" hidden="false" customHeight="false" outlineLevel="0" collapsed="false">
      <c r="E110" s="36"/>
      <c r="F110" s="36"/>
      <c r="G110" s="36"/>
      <c r="H110" s="36"/>
      <c r="I110" s="36"/>
    </row>
  </sheetData>
  <autoFilter ref="A2:J110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*go~on*</cp:lastModifiedBy>
  <dcterms:modified xsi:type="dcterms:W3CDTF">2022-07-15T07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015F62DB54840ACDF78E0DFB84814</vt:lpwstr>
  </property>
  <property fmtid="{D5CDD505-2E9C-101B-9397-08002B2CF9AE}" pid="3" name="KSOProductBuildVer">
    <vt:lpwstr>2052-11.1.0.11691</vt:lpwstr>
  </property>
</Properties>
</file>