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已审" sheetId="1" state="hidden" r:id="rId2"/>
    <sheet name="在审" sheetId="2" state="visible" r:id="rId3"/>
    <sheet name="跟审结束项目" sheetId="3" state="hidden" r:id="rId4"/>
    <sheet name="2021年进度审核表" sheetId="4" state="hidden" r:id="rId5"/>
    <sheet name="2020年进度审核统计表" sheetId="5" state="hidden" r:id="rId6"/>
    <sheet name="2021年结算审计" sheetId="6" state="hidden" r:id="rId7"/>
    <sheet name="在建改1" sheetId="7" state="hidden" r:id="rId8"/>
    <sheet name="2020" sheetId="8" state="hidden" r:id="rId9"/>
    <sheet name="2021" sheetId="9" state="hidden" r:id="rId10"/>
    <sheet name="二审复核差异" sheetId="10" state="hidden" r:id="rId11"/>
  </sheets>
  <definedNames>
    <definedName function="false" hidden="true" localSheetId="5" name="_xlnm._FilterDatabase" vbProcedure="false">2021年结算审计!$A$3:$S$34</definedName>
    <definedName function="false" hidden="false" localSheetId="1" name="Excel_BuiltIn__FilterDatabase" vbProcedure="false">在审!$A$3:$K$5</definedName>
    <definedName function="false" hidden="false" localSheetId="1" name="Print_Area" vbProcedure="false">在审!$A$1:$J$8</definedName>
    <definedName function="false" hidden="false" localSheetId="1" name="Print_Titles" vbProcedure="false">在审!$1:$3</definedName>
    <definedName function="false" hidden="false" localSheetId="2" name="Excel_BuiltIn__FilterDatabase" vbProcedure="false">跟审结束项目!$A$3:$S$3</definedName>
    <definedName function="false" hidden="false" localSheetId="3" name="Print_Titles" vbProcedure="false">2021年进度审核表!$1:$3</definedName>
    <definedName function="false" hidden="false" localSheetId="5" name="Print_Titles" vbProcedure="false">2021年结算审计!$1:$3</definedName>
    <definedName function="false" hidden="false" localSheetId="6" name="Print_Area" vbProcedure="false">在建改1!$A$1:$P$30</definedName>
    <definedName function="false" hidden="false" localSheetId="6" name="Print_Titles" vbProcedure="false">在建改1!$1:$3</definedName>
    <definedName function="false" hidden="false" localSheetId="7" name="Print_Area" vbProcedure="false">'2020'!$A$1:$P$18</definedName>
    <definedName function="false" hidden="false" localSheetId="7" name="Print_Titles" vbProcedure="false">'2020'!$1:$3</definedName>
    <definedName function="false" hidden="false" localSheetId="8" name="Print_Titles" vbProcedure="false">'2021'!$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8</xdr:col>
                <xdr:colOff>16</xdr:colOff>
                <xdr:row>3</xdr:row>
                <xdr:rowOff>0</xdr:rowOff>
              </xdr:from>
              <xdr:to>
                <xdr:col>19</xdr:col>
                <xdr:colOff>69</xdr:colOff>
                <xdr:row>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进度报送在财政局</t>
        </r>
      </text>
      <mc:AlternateContent>
        <mc:Choice Requires="v2">
          <commentPr autoFill="true" autoScale="false" colHidden="false" locked="false" rowHidden="false" textHAlign="justify" textVAlign="top">
            <anchor moveWithCells="false" sizeWithCells="false">
              <xdr:from>
                <xdr:col>2</xdr:col>
                <xdr:colOff>16</xdr:colOff>
                <xdr:row>34</xdr:row>
                <xdr:rowOff>32</xdr:rowOff>
              </xdr:from>
              <xdr:to>
                <xdr:col>3</xdr:col>
                <xdr:colOff>35</xdr:colOff>
                <xdr:row>35</xdr:row>
                <xdr:rowOff>25</xdr:rowOff>
              </xdr:to>
            </anchor>
          </commentPr>
        </mc:Choice>
        <mc:Fallback/>
      </mc:AlternateContent>
    </comment>
    <comment ref="K27" authorId="0">
      <text>
        <r>
          <rPr>
            <b val="true"/>
            <sz val="9"/>
            <rFont val="宋体"/>
            <family val="0"/>
            <charset val="134"/>
          </rPr>
          <t xml:space="preserve">Administrator:
</t>
        </r>
        <r>
          <rPr>
            <sz val="9"/>
            <rFont val="DejaVu Sans"/>
            <family val="2"/>
          </rPr>
          <t xml:space="preserve">第一次报送财政局</t>
        </r>
        <r>
          <rPr>
            <sz val="9"/>
            <rFont val="宋体"/>
            <family val="0"/>
            <charset val="134"/>
          </rPr>
          <t xml:space="preserve">189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2</xdr:col>
                <xdr:colOff>23</xdr:colOff>
                <xdr:row>22</xdr:row>
                <xdr:rowOff>64</xdr:rowOff>
              </xdr:from>
              <xdr:to>
                <xdr:col>13</xdr:col>
                <xdr:colOff>64</xdr:colOff>
                <xdr:row>23</xdr:row>
                <xdr:rowOff>57</xdr:rowOff>
              </xdr:to>
            </anchor>
          </commentPr>
        </mc:Choice>
        <mc:Fallback/>
      </mc:AlternateContent>
    </comment>
    <comment ref="K42" authorId="0">
      <text>
        <r>
          <rPr>
            <b val="true"/>
            <sz val="9"/>
            <rFont val="宋体"/>
            <family val="0"/>
            <charset val="134"/>
          </rPr>
          <t xml:space="preserve">Administrator:
</t>
        </r>
        <r>
          <rPr>
            <sz val="9"/>
            <rFont val="DejaVu Sans"/>
            <family val="2"/>
          </rPr>
          <t xml:space="preserve">财政审</t>
        </r>
        <r>
          <rPr>
            <sz val="9"/>
            <rFont val="宋体"/>
            <family val="0"/>
            <charset val="134"/>
          </rPr>
          <t xml:space="preserve">1281.8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23</xdr:colOff>
                <xdr:row>34</xdr:row>
                <xdr:rowOff>59</xdr:rowOff>
              </xdr:from>
              <xdr:to>
                <xdr:col>13</xdr:col>
                <xdr:colOff>64</xdr:colOff>
                <xdr:row>35</xdr:row>
                <xdr:rowOff>52</xdr:rowOff>
              </xdr:to>
            </anchor>
          </commentPr>
        </mc:Choice>
        <mc:Fallback/>
      </mc:AlternateContent>
    </comment>
    <comment ref="R35"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20</xdr:col>
                <xdr:colOff>35</xdr:colOff>
                <xdr:row>29</xdr:row>
                <xdr:rowOff>137</xdr:rowOff>
              </xdr:from>
              <xdr:to>
                <xdr:col>22</xdr:col>
                <xdr:colOff>21</xdr:colOff>
                <xdr:row>32</xdr:row>
                <xdr:rowOff>35</xdr:rowOff>
              </xdr:to>
            </anchor>
          </commentPr>
        </mc:Choice>
        <mc:Fallback/>
      </mc:AlternateContent>
    </comment>
    <comment ref="R36"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0</xdr:col>
                <xdr:colOff>35</xdr:colOff>
                <xdr:row>30</xdr:row>
                <xdr:rowOff>78</xdr:rowOff>
              </xdr:from>
              <xdr:to>
                <xdr:col>22</xdr:col>
                <xdr:colOff>21</xdr:colOff>
                <xdr:row>3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5</xdr:col>
                <xdr:colOff>22</xdr:colOff>
                <xdr:row>2</xdr:row>
                <xdr:rowOff>35</xdr:rowOff>
              </xdr:from>
              <xdr:to>
                <xdr:col>27</xdr:col>
                <xdr:colOff>30</xdr:colOff>
                <xdr:row>1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4</xdr:row>
                <xdr:rowOff>74</xdr:rowOff>
              </xdr:from>
              <xdr:to>
                <xdr:col>21</xdr:col>
                <xdr:colOff>39</xdr:colOff>
                <xdr:row>11</xdr:row>
                <xdr:rowOff>21</xdr:rowOff>
              </xdr:to>
            </anchor>
          </commentPr>
        </mc:Choice>
        <mc:Fallback/>
      </mc:AlternateContent>
    </comment>
    <comment ref="R19"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19</xdr:col>
                <xdr:colOff>30</xdr:colOff>
                <xdr:row>17</xdr:row>
                <xdr:rowOff>74</xdr:rowOff>
              </xdr:from>
              <xdr:to>
                <xdr:col>21</xdr:col>
                <xdr:colOff>39</xdr:colOff>
                <xdr:row>23</xdr:row>
                <xdr:rowOff>76</xdr:rowOff>
              </xdr:to>
            </anchor>
          </commentPr>
        </mc:Choice>
        <mc:Fallback/>
      </mc:AlternateContent>
    </comment>
    <comment ref="R20"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18</xdr:row>
                <xdr:rowOff>74</xdr:rowOff>
              </xdr:from>
              <xdr:to>
                <xdr:col>21</xdr:col>
                <xdr:colOff>39</xdr:colOff>
                <xdr:row>30</xdr:row>
                <xdr:rowOff>17</xdr:rowOff>
              </xdr:to>
            </anchor>
          </commentPr>
        </mc:Choice>
        <mc:Fallback/>
      </mc:AlternateContent>
    </comment>
  </commentList>
</comments>
</file>

<file path=xl/sharedStrings.xml><?xml version="1.0" encoding="utf-8"?>
<sst xmlns="http://schemas.openxmlformats.org/spreadsheetml/2006/main" count="1629" uniqueCount="515">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情况表（已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单位：万元</t>
    </r>
  </si>
  <si>
    <t xml:space="preserve">序号</t>
  </si>
  <si>
    <t xml:space="preserve">项目名称</t>
  </si>
  <si>
    <t xml:space="preserve">建设单位</t>
  </si>
  <si>
    <t xml:space="preserve">勘察设计单位</t>
  </si>
  <si>
    <t xml:space="preserve">施工单位</t>
  </si>
  <si>
    <t xml:space="preserve">监理单位</t>
  </si>
  <si>
    <t xml:space="preserve">建设内容</t>
  </si>
  <si>
    <t xml:space="preserve">投资概算</t>
  </si>
  <si>
    <t xml:space="preserve">预算控制价</t>
  </si>
  <si>
    <r>
      <rPr>
        <sz val="11"/>
        <color rgb="FF000000"/>
        <rFont val="Noto Sans"/>
        <family val="2"/>
      </rPr>
      <t xml:space="preserve">中标价</t>
    </r>
    <r>
      <rPr>
        <sz val="11"/>
        <color rgb="FF000000"/>
        <rFont val="宋体"/>
        <family val="0"/>
        <charset val="134"/>
      </rPr>
      <t xml:space="preserve">/</t>
    </r>
    <r>
      <rPr>
        <sz val="11"/>
        <color rgb="FF000000"/>
        <rFont val="Noto Sans"/>
        <family val="2"/>
      </rPr>
      <t xml:space="preserve">合同价</t>
    </r>
  </si>
  <si>
    <t xml:space="preserve">送审金额</t>
  </si>
  <si>
    <t xml:space="preserve">审定金额</t>
  </si>
  <si>
    <t xml:space="preserve">审减金额</t>
  </si>
  <si>
    <t xml:space="preserve">审减率</t>
  </si>
  <si>
    <t xml:space="preserve">性质</t>
  </si>
  <si>
    <t xml:space="preserve">中介文号</t>
  </si>
  <si>
    <t xml:space="preserve">审核公司</t>
  </si>
  <si>
    <t xml:space="preserve">报告文号</t>
  </si>
  <si>
    <t xml:space="preserve">备注</t>
  </si>
  <si>
    <t xml:space="preserve">斌郎乡烟山村易地扶贫搬迁建设项目配套设施项目</t>
  </si>
  <si>
    <t xml:space="preserve">经开区斌郎乡人民政府</t>
  </si>
  <si>
    <t xml:space="preserve">四川敖广建设工程有限公司</t>
  </si>
  <si>
    <t xml:space="preserve">中泰天顺集团有限责任公司</t>
  </si>
  <si>
    <t xml:space="preserve">本工程位于达州市经开区斌郎乡烟山村，工程内容主要包括给排水、挡墙、护坡、土石方等，该项目招标核准情况为比选。      </t>
  </si>
  <si>
    <t xml:space="preserve">结算审计</t>
  </si>
  <si>
    <t xml:space="preserve">达州经开区长田坝小学建设工程项目</t>
  </si>
  <si>
    <t xml:space="preserve">达州经济开发区投资有限公司</t>
  </si>
  <si>
    <t xml:space="preserve">成都基准方中建筑设计有限公司</t>
  </si>
  <si>
    <t xml:space="preserve">四川腾达建筑工程有限责任公司</t>
  </si>
  <si>
    <r>
      <rPr>
        <sz val="11"/>
        <color rgb="FF000000"/>
        <rFont val="Noto Sans"/>
        <family val="2"/>
      </rPr>
      <t xml:space="preserve">该项目为新建标准化小学，规划占地</t>
    </r>
    <r>
      <rPr>
        <sz val="11"/>
        <color rgb="FF000000"/>
        <rFont val="宋体"/>
        <family val="0"/>
        <charset val="134"/>
      </rPr>
      <t xml:space="preserve">29</t>
    </r>
    <r>
      <rPr>
        <sz val="11"/>
        <color rgb="FF000000"/>
        <rFont val="Noto Sans"/>
        <family val="2"/>
      </rPr>
      <t xml:space="preserve">亩，建设面积</t>
    </r>
    <r>
      <rPr>
        <sz val="11"/>
        <color rgb="FF000000"/>
        <rFont val="宋体"/>
        <family val="0"/>
        <charset val="134"/>
      </rPr>
      <t xml:space="preserve">6900</t>
    </r>
    <r>
      <rPr>
        <sz val="11"/>
        <color rgb="FF000000"/>
        <rFont val="Noto Sans"/>
        <family val="2"/>
      </rPr>
      <t xml:space="preserve">平方计划学班</t>
    </r>
    <r>
      <rPr>
        <sz val="11"/>
        <color rgb="FF000000"/>
        <rFont val="宋体"/>
        <family val="0"/>
        <charset val="134"/>
      </rPr>
      <t xml:space="preserve">30</t>
    </r>
    <r>
      <rPr>
        <sz val="11"/>
        <color rgb="FF000000"/>
        <rFont val="Noto Sans"/>
        <family val="2"/>
      </rPr>
      <t xml:space="preserve">个</t>
    </r>
  </si>
  <si>
    <t xml:space="preserve">达州经开区长田新区大尖子隧道工程</t>
  </si>
  <si>
    <t xml:space="preserve">达州经开区长田新区开发建设领导小组办公室</t>
  </si>
  <si>
    <t xml:space="preserve">中国航天建设集团有限公司</t>
  </si>
  <si>
    <t xml:space="preserve">中电建路桥集团有限公司</t>
  </si>
  <si>
    <r>
      <rPr>
        <sz val="11"/>
        <color rgb="FF000000"/>
        <rFont val="Noto Sans"/>
        <family val="2"/>
      </rPr>
      <t xml:space="preserve">达州经开区长田新区大尖子隧道工程由达市发改审</t>
    </r>
    <r>
      <rPr>
        <sz val="11"/>
        <color rgb="FF000000"/>
        <rFont val="宋体"/>
        <family val="0"/>
        <charset val="134"/>
      </rPr>
      <t xml:space="preserve">[2013]297</t>
    </r>
    <r>
      <rPr>
        <sz val="11"/>
        <color rgb="FF000000"/>
        <rFont val="Noto Sans"/>
        <family val="2"/>
      </rPr>
      <t xml:space="preserve">号批准立项文建设，估算总投资</t>
    </r>
    <r>
      <rPr>
        <sz val="11"/>
        <color rgb="FF000000"/>
        <rFont val="宋体"/>
        <family val="0"/>
        <charset val="134"/>
      </rPr>
      <t xml:space="preserve">8,517.00</t>
    </r>
    <r>
      <rPr>
        <sz val="11"/>
        <color rgb="FF000000"/>
        <rFont val="Noto Sans"/>
        <family val="2"/>
      </rPr>
      <t xml:space="preserve">万元。四川达州经济开发区财政局评审控制价为</t>
    </r>
    <r>
      <rPr>
        <sz val="11"/>
        <color rgb="FF000000"/>
        <rFont val="宋体"/>
        <family val="0"/>
        <charset val="134"/>
      </rPr>
      <t xml:space="preserve">153,234.54</t>
    </r>
    <r>
      <rPr>
        <sz val="11"/>
        <color rgb="FF000000"/>
        <rFont val="Noto Sans"/>
        <family val="2"/>
      </rPr>
      <t xml:space="preserve">万元</t>
    </r>
  </si>
  <si>
    <t xml:space="preserve">达州经济开发区临江路河东段道路工程一期</t>
  </si>
  <si>
    <t xml:space="preserve">达州经开发区投资有限公司</t>
  </si>
  <si>
    <t xml:space="preserve">中国电建集团成都勘测设计研究有限公司</t>
  </si>
  <si>
    <t xml:space="preserve">四川广恒建筑工程有限公司</t>
  </si>
  <si>
    <t xml:space="preserve">四川华达建设工程管理有限公司</t>
  </si>
  <si>
    <r>
      <rPr>
        <sz val="11"/>
        <color rgb="FF000000"/>
        <rFont val="Noto Sans"/>
        <family val="2"/>
      </rPr>
      <t xml:space="preserve">该项目工程道路竣工等级为城市次干道，时速</t>
    </r>
    <r>
      <rPr>
        <sz val="11"/>
        <color rgb="FF000000"/>
        <rFont val="宋体"/>
        <family val="0"/>
        <charset val="134"/>
      </rPr>
      <t xml:space="preserve">40KM/h</t>
    </r>
    <r>
      <rPr>
        <sz val="11"/>
        <color rgb="FF000000"/>
        <rFont val="Noto Sans"/>
        <family val="2"/>
      </rPr>
      <t xml:space="preserve">。道路工程起始桩号为</t>
    </r>
    <r>
      <rPr>
        <sz val="11"/>
        <color rgb="FF000000"/>
        <rFont val="宋体"/>
        <family val="0"/>
        <charset val="134"/>
      </rPr>
      <t xml:space="preserve">K0+000~K0+880</t>
    </r>
    <r>
      <rPr>
        <sz val="11"/>
        <color rgb="FF000000"/>
        <rFont val="Noto Sans"/>
        <family val="2"/>
      </rPr>
      <t xml:space="preserve">全长</t>
    </r>
    <r>
      <rPr>
        <sz val="11"/>
        <color rgb="FF000000"/>
        <rFont val="宋体"/>
        <family val="0"/>
        <charset val="134"/>
      </rPr>
      <t xml:space="preserve">680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设计采用沥青砼路面结构，路面使用年限</t>
    </r>
    <r>
      <rPr>
        <sz val="11"/>
        <color rgb="FF000000"/>
        <rFont val="宋体"/>
        <family val="0"/>
        <charset val="134"/>
      </rPr>
      <t xml:space="preserve">15</t>
    </r>
    <r>
      <rPr>
        <sz val="11"/>
        <color rgb="FF000000"/>
        <rFont val="Noto Sans"/>
        <family val="2"/>
      </rPr>
      <t xml:space="preserve">年。含沿线管网、涵洞、交安、照明工程</t>
    </r>
  </si>
  <si>
    <t xml:space="preserve">经开区堰坝锦和康城棚户区改造项目土石方工程</t>
  </si>
  <si>
    <t xml:space="preserve">达州市住房和城乡规划建设局经开区分局</t>
  </si>
  <si>
    <r>
      <rPr>
        <sz val="11"/>
        <color rgb="FF000000"/>
        <rFont val="Noto Sans"/>
        <family val="2"/>
      </rPr>
      <t xml:space="preserve">该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始实施项目一期土石方工程施工。后因经开区与达川区根据市委会议纪要（</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对堰坝防护隔离地块进行置换调整，导致已动工的土石方工程暂停施工，至此，已动工的土石方工程已开挖</t>
    </r>
    <r>
      <rPr>
        <sz val="11"/>
        <color rgb="FF000000"/>
        <rFont val="宋体"/>
        <family val="0"/>
        <charset val="134"/>
      </rPr>
      <t xml:space="preserve">185962.30m3</t>
    </r>
    <r>
      <rPr>
        <sz val="11"/>
        <color rgb="FF000000"/>
        <rFont val="Noto Sans"/>
        <family val="2"/>
      </rPr>
      <t xml:space="preserve">，属于置换到达川区的地块范围内土石方工程量为</t>
    </r>
    <r>
      <rPr>
        <sz val="11"/>
        <color rgb="FF000000"/>
        <rFont val="宋体"/>
        <family val="0"/>
        <charset val="134"/>
      </rPr>
      <t xml:space="preserve">140932.4m3</t>
    </r>
    <r>
      <rPr>
        <sz val="11"/>
        <color rgb="FF000000"/>
        <rFont val="Noto Sans"/>
        <family val="2"/>
      </rPr>
      <t xml:space="preserve">（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四川省煤田地质局一三七队测绘成果）。 </t>
    </r>
  </si>
  <si>
    <t xml:space="preserve">达州经开区斌朗乡烟山村安全饮水建设项目</t>
  </si>
  <si>
    <t xml:space="preserve">达州经济开发区社会事务局</t>
  </si>
  <si>
    <t xml:space="preserve">达州市水利电力建筑勘察设计院</t>
  </si>
  <si>
    <t xml:space="preserve">四川国隆建筑工程有限公司</t>
  </si>
  <si>
    <t xml:space="preserve">成都交大工程建设集团有限公司</t>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     </t>
    </r>
  </si>
  <si>
    <t xml:space="preserve">经开区玄武岩纤维产业园场平（土石方）工程</t>
  </si>
  <si>
    <r>
      <rPr>
        <sz val="11"/>
        <color rgb="FF000000"/>
        <rFont val="Noto Sans"/>
        <family val="2"/>
      </rPr>
      <t xml:space="preserve">经开区</t>
    </r>
    <r>
      <rPr>
        <sz val="11"/>
        <color rgb="FF000000"/>
        <rFont val="宋体"/>
        <family val="0"/>
        <charset val="134"/>
      </rPr>
      <t xml:space="preserve">PPP</t>
    </r>
    <r>
      <rPr>
        <sz val="11"/>
        <color rgb="FF000000"/>
        <rFont val="Noto Sans"/>
        <family val="2"/>
      </rPr>
      <t xml:space="preserve">办</t>
    </r>
  </si>
  <si>
    <t xml:space="preserve">四川省煤田地质局一三七队</t>
  </si>
  <si>
    <t xml:space="preserve">中电建路桥集团达州长田新区总承包部</t>
  </si>
  <si>
    <r>
      <rPr>
        <sz val="11"/>
        <color rgb="FF000000"/>
        <rFont val="宋体"/>
        <family val="0"/>
        <charset val="134"/>
      </rPr>
      <t xml:space="preserve">5</t>
    </r>
    <r>
      <rPr>
        <sz val="11"/>
        <color rgb="FF000000"/>
        <rFont val="Noto Sans"/>
        <family val="2"/>
      </rPr>
      <t xml:space="preserve">个地块场平土石方</t>
    </r>
  </si>
  <si>
    <t xml:space="preserve">中恒德佳工程咨询有限公司</t>
  </si>
  <si>
    <t xml:space="preserve">经开区循环化改造服务中心、政务服务中心及信访接待中心业务用房（一审）</t>
  </si>
  <si>
    <t xml:space="preserve">经开区管委会</t>
  </si>
  <si>
    <t xml:space="preserve">中国建筑西南设计研究院有限公司</t>
  </si>
  <si>
    <t xml:space="preserve">三中心业务用房</t>
  </si>
  <si>
    <t xml:space="preserve">四川天道建设工程项目管理咨询有限公司</t>
  </si>
  <si>
    <t xml:space="preserve">经开区城市停车场及应急避难场所</t>
  </si>
  <si>
    <t xml:space="preserve">经开区投资有限公司</t>
  </si>
  <si>
    <t xml:space="preserve">停车场及避难所主体</t>
  </si>
  <si>
    <t xml:space="preserve">达州经开区长田新区杨柳垭隧道工程</t>
  </si>
  <si>
    <t xml:space="preserve">住建局</t>
  </si>
  <si>
    <t xml:space="preserve">隧道工程</t>
  </si>
  <si>
    <t xml:space="preserve">一审：四川天道建设项目管理咨询有限公司
二审：万锦建设集团有限公司</t>
  </si>
  <si>
    <t xml:space="preserve">经开区循环化改造服务中心、政务服务中心及信访接待中心业务用房（抽审）</t>
  </si>
  <si>
    <t xml:space="preserve">安徽建业工程咨询有限公司</t>
  </si>
  <si>
    <t xml:space="preserve">达州经开区电子信息产业园场平工程施工二标段</t>
  </si>
  <si>
    <t xml:space="preserve">经开区投资公司</t>
  </si>
  <si>
    <t xml:space="preserve">四川鼎新建筑工程有限公司</t>
  </si>
  <si>
    <t xml:space="preserve">电子信息产业园场平相关工程</t>
  </si>
  <si>
    <t xml:space="preserve">异地扶贫搬迁建设项目（配套设施）</t>
  </si>
  <si>
    <t xml:space="preserve">斌郎街道办</t>
  </si>
  <si>
    <t xml:space="preserve">四川宏鼎达建筑工程有限公司</t>
  </si>
  <si>
    <t xml:space="preserve">万锦建设集团有限公司</t>
  </si>
  <si>
    <t xml:space="preserve">达州经开区南北一号干道工程
</t>
  </si>
  <si>
    <t xml:space="preserve">公用事业中心</t>
  </si>
  <si>
    <t xml:space="preserve">中国华西工程设计建设有限公司</t>
  </si>
  <si>
    <t xml:space="preserve">成都路桥工程股份有限公司</t>
  </si>
  <si>
    <t xml:space="preserve">四川元丰建设项目管理有限公司</t>
  </si>
  <si>
    <r>
      <rPr>
        <sz val="11"/>
        <color rgb="FF000000"/>
        <rFont val="Noto Sans"/>
        <family val="2"/>
      </rPr>
      <t xml:space="preserve">全长</t>
    </r>
    <r>
      <rPr>
        <sz val="11"/>
        <color rgb="FF000000"/>
        <rFont val="宋体"/>
        <family val="0"/>
        <charset val="134"/>
      </rPr>
      <t xml:space="preserve">6.03km</t>
    </r>
    <r>
      <rPr>
        <sz val="11"/>
        <color rgb="FF000000"/>
        <rFont val="Noto Sans"/>
        <family val="2"/>
      </rPr>
      <t xml:space="preserve">，路基宽度</t>
    </r>
    <r>
      <rPr>
        <sz val="11"/>
        <color rgb="FF000000"/>
        <rFont val="宋体"/>
        <family val="0"/>
        <charset val="134"/>
      </rPr>
      <t xml:space="preserve">36m</t>
    </r>
  </si>
  <si>
    <t xml:space="preserve">一审：四川海洪建设工程造价审计事务所有限公司
二审：四川明宏工程咨询有限公司</t>
  </si>
  <si>
    <r>
      <rPr>
        <sz val="11"/>
        <color rgb="FF000000"/>
        <rFont val="Noto Sans"/>
        <family val="2"/>
      </rPr>
      <t xml:space="preserve">达高新区审报</t>
    </r>
    <r>
      <rPr>
        <sz val="11"/>
        <color rgb="FF000000"/>
        <rFont val="宋体"/>
        <family val="0"/>
        <charset val="134"/>
      </rPr>
      <t xml:space="preserve">[2021]11</t>
    </r>
    <r>
      <rPr>
        <sz val="11"/>
        <color rgb="FF000000"/>
        <rFont val="Noto Sans"/>
        <family val="2"/>
      </rPr>
      <t xml:space="preserve">号</t>
    </r>
  </si>
  <si>
    <t xml:space="preserve">达州经开区电子信息产业园场平工程施工一标段</t>
  </si>
  <si>
    <t xml:space="preserve">四川昌泰建筑工程有限公司</t>
  </si>
  <si>
    <r>
      <rPr>
        <sz val="11"/>
        <color rgb="FF000000"/>
        <rFont val="Noto Sans"/>
        <family val="2"/>
      </rPr>
      <t xml:space="preserve">达高新区审报</t>
    </r>
    <r>
      <rPr>
        <sz val="11"/>
        <color rgb="FF000000"/>
        <rFont val="宋体"/>
        <family val="0"/>
        <charset val="134"/>
      </rPr>
      <t xml:space="preserve">[2021]4</t>
    </r>
    <r>
      <rPr>
        <sz val="11"/>
        <color rgb="FF000000"/>
        <rFont val="Noto Sans"/>
        <family val="2"/>
      </rPr>
      <t xml:space="preserve">号</t>
    </r>
  </si>
  <si>
    <t xml:space="preserve">达州市长田新区基础设施项目梨树坪湿地公园一期第一标段</t>
  </si>
  <si>
    <t xml:space="preserve">中电建路桥集团达州建设管理有限公司</t>
  </si>
  <si>
    <t xml:space="preserve">游步道、停车场等</t>
  </si>
  <si>
    <r>
      <rPr>
        <sz val="11"/>
        <color rgb="FF000000"/>
        <rFont val="Noto Sans"/>
        <family val="2"/>
      </rPr>
      <t xml:space="preserve">达高新区审报</t>
    </r>
    <r>
      <rPr>
        <sz val="11"/>
        <color rgb="FF000000"/>
        <rFont val="宋体"/>
        <family val="0"/>
        <charset val="134"/>
      </rPr>
      <t xml:space="preserve">[2021]1</t>
    </r>
    <r>
      <rPr>
        <sz val="11"/>
        <color rgb="FF000000"/>
        <rFont val="Noto Sans"/>
        <family val="2"/>
      </rPr>
      <t xml:space="preserve">号</t>
    </r>
  </si>
  <si>
    <t xml:space="preserve">地下停车场及应急避难场所</t>
  </si>
  <si>
    <t xml:space="preserve">应急避难场所地上地下建筑</t>
  </si>
  <si>
    <t xml:space="preserve">经开区梨树坪水库（叠水景观）</t>
  </si>
  <si>
    <t xml:space="preserve">核工业西南勘察设计研究院有限公司</t>
  </si>
  <si>
    <r>
      <rPr>
        <sz val="11"/>
        <color rgb="FF000000"/>
        <rFont val="Noto Sans"/>
        <family val="2"/>
      </rPr>
      <t xml:space="preserve">本项目包括溢洪道工程、景观绿化工程、区域排水涵工程、照明工程、排水工程及水库工程等，总长约 </t>
    </r>
    <r>
      <rPr>
        <sz val="11"/>
        <color rgb="FF000000"/>
        <rFont val="宋体"/>
        <family val="0"/>
        <charset val="134"/>
      </rPr>
      <t xml:space="preserve">0.773km</t>
    </r>
  </si>
  <si>
    <r>
      <rPr>
        <sz val="11"/>
        <color rgb="FF000000"/>
        <rFont val="Noto Sans"/>
        <family val="2"/>
      </rPr>
      <t xml:space="preserve">达高新区审报</t>
    </r>
    <r>
      <rPr>
        <sz val="11"/>
        <color rgb="FF000000"/>
        <rFont val="宋体"/>
        <family val="0"/>
        <charset val="134"/>
      </rPr>
      <t xml:space="preserve">[2021]3</t>
    </r>
    <r>
      <rPr>
        <sz val="11"/>
        <color rgb="FF000000"/>
        <rFont val="Noto Sans"/>
        <family val="2"/>
      </rPr>
      <t xml:space="preserve">号</t>
    </r>
  </si>
  <si>
    <r>
      <rPr>
        <sz val="11"/>
        <color rgb="FF000000"/>
        <rFont val="宋体"/>
        <family val="0"/>
        <charset val="134"/>
      </rPr>
      <t xml:space="preserve">2021.1.06</t>
    </r>
    <r>
      <rPr>
        <sz val="11"/>
        <color rgb="FF000000"/>
        <rFont val="Noto Sans"/>
        <family val="2"/>
      </rPr>
      <t xml:space="preserve">审结</t>
    </r>
  </si>
  <si>
    <r>
      <rPr>
        <sz val="11"/>
        <color rgb="FF000000"/>
        <rFont val="Noto Sans"/>
        <family val="2"/>
      </rPr>
      <t xml:space="preserve">达州经开区长田大道西延线道路工程 </t>
    </r>
    <r>
      <rPr>
        <sz val="11"/>
        <color rgb="FF000000"/>
        <rFont val="宋体"/>
        <family val="0"/>
        <charset val="134"/>
      </rPr>
      <t xml:space="preserve">A1</t>
    </r>
    <r>
      <rPr>
        <sz val="11"/>
        <color rgb="FF000000"/>
        <rFont val="Noto Sans"/>
        <family val="2"/>
      </rPr>
      <t xml:space="preserve">段</t>
    </r>
  </si>
  <si>
    <r>
      <rPr>
        <sz val="11"/>
        <color rgb="FF000000"/>
        <rFont val="Noto Sans"/>
        <family val="2"/>
      </rPr>
      <t xml:space="preserve">道路总长</t>
    </r>
    <r>
      <rPr>
        <sz val="11"/>
        <color rgb="FF000000"/>
        <rFont val="宋体"/>
        <family val="0"/>
        <charset val="134"/>
      </rPr>
      <t xml:space="preserve">17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高新区审报</t>
    </r>
    <r>
      <rPr>
        <sz val="11"/>
        <color rgb="FF000000"/>
        <rFont val="宋体"/>
        <family val="0"/>
        <charset val="134"/>
      </rPr>
      <t xml:space="preserve">[2021]2</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2</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6</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3</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7</t>
    </r>
    <r>
      <rPr>
        <sz val="11"/>
        <color rgb="FF000000"/>
        <rFont val="Noto Sans"/>
        <family val="2"/>
      </rPr>
      <t xml:space="preserve">号</t>
    </r>
  </si>
  <si>
    <t xml:space="preserve">跃进水库结算</t>
  </si>
  <si>
    <t xml:space="preserve">社会事务局</t>
  </si>
  <si>
    <t xml:space="preserve">达州市水利电力勘察设计院</t>
  </si>
  <si>
    <t xml:space="preserve">重庆永旺建筑工程有限公司</t>
  </si>
  <si>
    <t xml:space="preserve">四川瑞泰项目管理有限公司</t>
  </si>
  <si>
    <r>
      <rPr>
        <sz val="12"/>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2"/>
        <rFont val="黑体"/>
        <family val="0"/>
        <charset val="134"/>
      </rPr>
      <t xml:space="preserve">500m</t>
    </r>
    <r>
      <rPr>
        <sz val="12"/>
        <rFont val="Noto Sans"/>
        <family val="2"/>
      </rPr>
      <t xml:space="preserve">，治理大坝白蚁危害等。</t>
    </r>
  </si>
  <si>
    <r>
      <rPr>
        <sz val="11"/>
        <color rgb="FF000000"/>
        <rFont val="Noto Sans"/>
        <family val="2"/>
      </rPr>
      <t xml:space="preserve">川建兴达审字</t>
    </r>
    <r>
      <rPr>
        <sz val="11"/>
        <color rgb="FF000000"/>
        <rFont val="宋体"/>
        <family val="0"/>
        <charset val="134"/>
      </rPr>
      <t xml:space="preserve">[2021]</t>
    </r>
    <r>
      <rPr>
        <sz val="11"/>
        <color rgb="FF000000"/>
        <rFont val="Noto Sans"/>
        <family val="2"/>
      </rPr>
      <t xml:space="preserve">审字</t>
    </r>
    <r>
      <rPr>
        <sz val="11"/>
        <color rgb="FF000000"/>
        <rFont val="宋体"/>
        <family val="0"/>
        <charset val="134"/>
      </rPr>
      <t xml:space="preserve">003</t>
    </r>
    <r>
      <rPr>
        <sz val="11"/>
        <color rgb="FF000000"/>
        <rFont val="Noto Sans"/>
        <family val="2"/>
      </rPr>
      <t xml:space="preserve">号</t>
    </r>
  </si>
  <si>
    <t xml:space="preserve">四川建兴工程造价咨询有限公司</t>
  </si>
  <si>
    <t xml:space="preserve">达州经开区“三中心”装饰工程及规划馆装修布展项目</t>
  </si>
  <si>
    <t xml:space="preserve">达州经开区规划展示馆布展装修工程设计单位为重庆瑞信展览有限公司
达州经开区“三中心”配套装修工程设计单位为四川上乘建筑工程有限公司</t>
  </si>
  <si>
    <t xml:space="preserve">四川润禾建设工程有限公司</t>
  </si>
  <si>
    <t xml:space="preserve">中泰天顺建设集团有限公司</t>
  </si>
  <si>
    <t xml:space="preserve">达州经开区“三中心”配套装修工程主要建设内容为会议室、职工食堂、活动中心装饰装修及安装工程</t>
  </si>
  <si>
    <t xml:space="preserve">万锦</t>
  </si>
  <si>
    <r>
      <rPr>
        <sz val="11"/>
        <color rgb="FF000000"/>
        <rFont val="Noto Sans"/>
        <family val="2"/>
      </rPr>
      <t xml:space="preserve">达高新区审报</t>
    </r>
    <r>
      <rPr>
        <sz val="11"/>
        <color rgb="FF000000"/>
        <rFont val="宋体"/>
        <family val="0"/>
        <charset val="134"/>
      </rPr>
      <t xml:space="preserve">[2021]5</t>
    </r>
    <r>
      <rPr>
        <sz val="11"/>
        <color rgb="FF000000"/>
        <rFont val="Noto Sans"/>
        <family val="2"/>
      </rPr>
      <t xml:space="preserve">号</t>
    </r>
  </si>
  <si>
    <t xml:space="preserve">达州经开区“三中心一馆”空调工程</t>
  </si>
  <si>
    <t xml:space="preserve">成都鼎鑫盛建筑工程有限公司</t>
  </si>
  <si>
    <t xml:space="preserve">达州经开区“三中心一馆”建设项目的空调设备安装及配套工程等群体工程</t>
  </si>
  <si>
    <t xml:space="preserve">中恒</t>
  </si>
  <si>
    <r>
      <rPr>
        <sz val="11"/>
        <color rgb="FF000000"/>
        <rFont val="Noto Sans"/>
        <family val="2"/>
      </rPr>
      <t xml:space="preserve">达高新区审报</t>
    </r>
    <r>
      <rPr>
        <sz val="11"/>
        <color rgb="FF000000"/>
        <rFont val="宋体"/>
        <family val="0"/>
        <charset val="134"/>
      </rPr>
      <t xml:space="preserve">[2021]8</t>
    </r>
    <r>
      <rPr>
        <sz val="11"/>
        <color rgb="FF000000"/>
        <rFont val="Noto Sans"/>
        <family val="2"/>
      </rPr>
      <t xml:space="preserve">号</t>
    </r>
  </si>
  <si>
    <t xml:space="preserve">达州市长田新区基础设施项目梨树坪湿地公园一期二标段</t>
  </si>
  <si>
    <r>
      <rPr>
        <sz val="11"/>
        <color rgb="FF000000"/>
        <rFont val="Noto Sans"/>
        <family val="2"/>
      </rPr>
      <t xml:space="preserve">达州经开区秦巴数字经济和电子信息产业园项目</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工程成本审计</t>
    </r>
  </si>
  <si>
    <t xml:space="preserve">国鑫公司</t>
  </si>
  <si>
    <t xml:space="preserve">四川义兰置业有限责任公司</t>
  </si>
  <si>
    <t xml:space="preserve">财务审计</t>
  </si>
  <si>
    <r>
      <rPr>
        <sz val="11"/>
        <color rgb="FF000000"/>
        <rFont val="Noto Sans"/>
        <family val="2"/>
      </rPr>
      <t xml:space="preserve">达高新区审报</t>
    </r>
    <r>
      <rPr>
        <sz val="11"/>
        <color rgb="FF000000"/>
        <rFont val="宋体"/>
        <family val="0"/>
        <charset val="134"/>
      </rPr>
      <t xml:space="preserve">[2021]9</t>
    </r>
    <r>
      <rPr>
        <sz val="11"/>
        <color rgb="FF000000"/>
        <rFont val="Noto Sans"/>
        <family val="2"/>
      </rPr>
      <t xml:space="preserve">号</t>
    </r>
  </si>
  <si>
    <t xml:space="preserve">幺塘乡阁溪村、万河村、长西村土地整理项目</t>
  </si>
  <si>
    <t xml:space="preserve">自然规划局</t>
  </si>
  <si>
    <t xml:space="preserve">四川浩地测绘有限公司</t>
  </si>
  <si>
    <t xml:space="preserve">四川信和兴建筑工程有限公司</t>
  </si>
  <si>
    <t xml:space="preserve">四川西华工程招标监理有限公司</t>
  </si>
  <si>
    <r>
      <rPr>
        <sz val="11"/>
        <color rgb="FF000000"/>
        <rFont val="Noto Sans"/>
        <family val="2"/>
      </rPr>
      <t xml:space="preserve">一标段：建设规模</t>
    </r>
    <r>
      <rPr>
        <sz val="11"/>
        <color rgb="FF000000"/>
        <rFont val="宋体"/>
        <family val="0"/>
        <charset val="134"/>
      </rPr>
      <t xml:space="preserve">8614.05</t>
    </r>
    <r>
      <rPr>
        <sz val="11"/>
        <color rgb="FF000000"/>
        <rFont val="Noto Sans"/>
        <family val="2"/>
      </rPr>
      <t xml:space="preserve">亩，其中高标准基本农田建设规模</t>
    </r>
    <r>
      <rPr>
        <sz val="11"/>
        <color rgb="FF000000"/>
        <rFont val="宋体"/>
        <family val="0"/>
        <charset val="134"/>
      </rPr>
      <t xml:space="preserve">7711.27</t>
    </r>
    <r>
      <rPr>
        <sz val="11"/>
        <color rgb="FF000000"/>
        <rFont val="Noto Sans"/>
        <family val="2"/>
      </rPr>
      <t xml:space="preserve">亩，预计新增耕地</t>
    </r>
    <r>
      <rPr>
        <sz val="11"/>
        <color rgb="FF000000"/>
        <rFont val="宋体"/>
        <family val="0"/>
        <charset val="134"/>
      </rPr>
      <t xml:space="preserve">621.22</t>
    </r>
    <r>
      <rPr>
        <sz val="11"/>
        <color rgb="FF000000"/>
        <rFont val="Noto Sans"/>
        <family val="2"/>
      </rPr>
      <t xml:space="preserve">亩，二标段：建设规模</t>
    </r>
    <r>
      <rPr>
        <sz val="11"/>
        <color rgb="FF000000"/>
        <rFont val="宋体"/>
        <family val="0"/>
        <charset val="134"/>
      </rPr>
      <t xml:space="preserve">8384.85</t>
    </r>
    <r>
      <rPr>
        <sz val="11"/>
        <color rgb="FF000000"/>
        <rFont val="Noto Sans"/>
        <family val="2"/>
      </rPr>
      <t xml:space="preserve">亩，其中高标准基本农田建设规模</t>
    </r>
    <r>
      <rPr>
        <sz val="11"/>
        <color rgb="FF000000"/>
        <rFont val="宋体"/>
        <family val="0"/>
        <charset val="134"/>
      </rPr>
      <t xml:space="preserve">7516.45</t>
    </r>
    <r>
      <rPr>
        <sz val="11"/>
        <color rgb="FF000000"/>
        <rFont val="Noto Sans"/>
        <family val="2"/>
      </rPr>
      <t xml:space="preserve">亩，预计新增耕地</t>
    </r>
    <r>
      <rPr>
        <sz val="11"/>
        <color rgb="FF000000"/>
        <rFont val="宋体"/>
        <family val="0"/>
        <charset val="134"/>
      </rPr>
      <t xml:space="preserve">608.50</t>
    </r>
    <r>
      <rPr>
        <sz val="11"/>
        <color rgb="FF000000"/>
        <rFont val="Noto Sans"/>
        <family val="2"/>
      </rPr>
      <t xml:space="preserve">亩</t>
    </r>
  </si>
  <si>
    <t xml:space="preserve">四川海洪建设工程造价审计事务所有限公司</t>
  </si>
  <si>
    <r>
      <rPr>
        <sz val="11"/>
        <color rgb="FF000000"/>
        <rFont val="Noto Sans"/>
        <family val="2"/>
      </rPr>
      <t xml:space="preserve">达高新区审报</t>
    </r>
    <r>
      <rPr>
        <sz val="11"/>
        <color rgb="FF000000"/>
        <rFont val="宋体"/>
        <family val="0"/>
        <charset val="134"/>
      </rPr>
      <t xml:space="preserve">[2021]10</t>
    </r>
    <r>
      <rPr>
        <sz val="11"/>
        <color rgb="FF000000"/>
        <rFont val="Noto Sans"/>
        <family val="2"/>
      </rPr>
      <t xml:space="preserve">号</t>
    </r>
  </si>
  <si>
    <t xml:space="preserve">小计</t>
  </si>
  <si>
    <t xml:space="preserve">审计项目清单</t>
  </si>
  <si>
    <t xml:space="preserve">                                 单位：万元                                                   </t>
  </si>
  <si>
    <t xml:space="preserve">项目类别</t>
  </si>
  <si>
    <t xml:space="preserve">审计费（暂定）</t>
  </si>
  <si>
    <t xml:space="preserve">斌郎乡河东村村级活动阵地联建点建设项目</t>
  </si>
  <si>
    <t xml:space="preserve">党群工作部</t>
  </si>
  <si>
    <t xml:space="preserve">工程</t>
  </si>
  <si>
    <t xml:space="preserve">建筑与装饰工程、安装工程及其他附属工程</t>
  </si>
  <si>
    <t xml:space="preserve">分散采购</t>
  </si>
  <si>
    <r>
      <rPr>
        <sz val="11"/>
        <color rgb="FF000000"/>
        <rFont val="Noto Sans"/>
        <family val="2"/>
      </rPr>
      <t xml:space="preserve">控制价：基本费按</t>
    </r>
    <r>
      <rPr>
        <sz val="11"/>
        <color rgb="FF000000"/>
        <rFont val="仿宋"/>
        <family val="3"/>
        <charset val="134"/>
      </rPr>
      <t xml:space="preserve">50%</t>
    </r>
    <r>
      <rPr>
        <sz val="11"/>
        <color rgb="FF000000"/>
        <rFont val="Noto Sans"/>
        <family val="2"/>
      </rPr>
      <t xml:space="preserve">计算，效益审计费按</t>
    </r>
    <r>
      <rPr>
        <sz val="11"/>
        <color rgb="FF000000"/>
        <rFont val="仿宋"/>
        <family val="3"/>
        <charset val="134"/>
      </rPr>
      <t xml:space="preserve">3%</t>
    </r>
    <r>
      <rPr>
        <sz val="11"/>
        <color rgb="FF000000"/>
        <rFont val="Noto Sans"/>
        <family val="2"/>
      </rPr>
      <t xml:space="preserve">计算。</t>
    </r>
  </si>
  <si>
    <t xml:space="preserve">四川旭潢鑫实业有限公司钢结构生产线扩建项目退园审计</t>
  </si>
  <si>
    <t xml:space="preserve">科服中心</t>
  </si>
  <si>
    <t xml:space="preserve">退园项目</t>
  </si>
  <si>
    <t xml:space="preserve">钢结构、挡墙、土石方工程</t>
  </si>
  <si>
    <t xml:space="preserve">钢结构厂房，土石方工程</t>
  </si>
  <si>
    <t xml:space="preserve">达州经开区纪工委谈话点业务用房装饰工程</t>
  </si>
  <si>
    <t xml:space="preserve">纪工委</t>
  </si>
  <si>
    <t xml:space="preserve">四川详腾建筑工程有限公司</t>
  </si>
  <si>
    <r>
      <rPr>
        <sz val="11"/>
        <color rgb="FF000000"/>
        <rFont val="Noto Sans"/>
        <family val="2"/>
      </rPr>
      <t xml:space="preserve">装修室内面积</t>
    </r>
    <r>
      <rPr>
        <sz val="11"/>
        <color rgb="FF000000"/>
        <rFont val="仿宋"/>
        <family val="3"/>
        <charset val="134"/>
      </rPr>
      <t xml:space="preserve">468.6</t>
    </r>
    <r>
      <rPr>
        <sz val="11"/>
        <color rgb="FF000000"/>
        <rFont val="Noto Sans"/>
        <family val="2"/>
      </rPr>
      <t xml:space="preserve">平米，室外面积</t>
    </r>
    <r>
      <rPr>
        <sz val="11"/>
        <color rgb="FF000000"/>
        <rFont val="仿宋"/>
        <family val="3"/>
        <charset val="134"/>
      </rPr>
      <t xml:space="preserve">903</t>
    </r>
    <r>
      <rPr>
        <sz val="11"/>
        <color rgb="FF000000"/>
        <rFont val="Noto Sans"/>
        <family val="2"/>
      </rPr>
      <t xml:space="preserve">平方米，含监控设备。</t>
    </r>
  </si>
  <si>
    <t xml:space="preserve">四川旭潢鑫实业有限公司</t>
  </si>
  <si>
    <t xml:space="preserve">合计</t>
  </si>
  <si>
    <t xml:space="preserve">达州高新区政府投资项目审计情况表（跟审结束项目）</t>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控制价</t>
  </si>
  <si>
    <t xml:space="preserve">合同价</t>
  </si>
  <si>
    <t xml:space="preserve">审计金额</t>
  </si>
  <si>
    <t xml:space="preserve">备注：</t>
  </si>
  <si>
    <t xml:space="preserve">达州经开区新材料产业园配套道路工程（玖源南路）</t>
  </si>
  <si>
    <t xml:space="preserve">达州国鑫产业发展有限责任公司</t>
  </si>
  <si>
    <t xml:space="preserve">四川中天义鼎建设工程有限公司</t>
  </si>
  <si>
    <r>
      <rPr>
        <sz val="11"/>
        <color rgb="FF000000"/>
        <rFont val="Noto Sans"/>
        <family val="2"/>
      </rPr>
      <t xml:space="preserve">整个基建配套及附属设施建设项目</t>
    </r>
    <r>
      <rPr>
        <sz val="11"/>
        <color rgb="FF000000"/>
        <rFont val="宋体"/>
        <family val="0"/>
        <charset val="134"/>
      </rPr>
      <t xml:space="preserve">(</t>
    </r>
    <r>
      <rPr>
        <sz val="11"/>
        <color rgb="FF000000"/>
        <rFont val="Noto Sans"/>
        <family val="2"/>
      </rPr>
      <t xml:space="preserve">玖源南路</t>
    </r>
    <r>
      <rPr>
        <sz val="11"/>
        <color rgb="FF000000"/>
        <rFont val="宋体"/>
        <family val="0"/>
        <charset val="134"/>
      </rPr>
      <t xml:space="preserve">)</t>
    </r>
  </si>
  <si>
    <t xml:space="preserve">进度审核</t>
  </si>
  <si>
    <t xml:space="preserve">杨杰</t>
  </si>
  <si>
    <t xml:space="preserve">跟审已结束</t>
  </si>
  <si>
    <t xml:space="preserve">达州经开区堰坝幼儿园建设项目</t>
  </si>
  <si>
    <t xml:space="preserve">投资公司</t>
  </si>
  <si>
    <t xml:space="preserve">四川泓城建筑工程有限责任公司</t>
  </si>
  <si>
    <r>
      <rPr>
        <sz val="11"/>
        <color rgb="FF000000"/>
        <rFont val="Noto Sans"/>
        <family val="2"/>
      </rPr>
      <t xml:space="preserve">新建幼儿园建筑面积</t>
    </r>
    <r>
      <rPr>
        <sz val="11"/>
        <color rgb="FF000000"/>
        <rFont val="宋体"/>
        <family val="0"/>
        <charset val="134"/>
      </rPr>
      <t xml:space="preserve">6144</t>
    </r>
    <r>
      <rPr>
        <sz val="11"/>
        <color rgb="FF000000"/>
        <rFont val="Noto Sans"/>
        <family val="2"/>
      </rPr>
      <t xml:space="preserve">平方米，投资额度为</t>
    </r>
    <r>
      <rPr>
        <sz val="11"/>
        <color rgb="FF000000"/>
        <rFont val="宋体"/>
        <family val="0"/>
        <charset val="134"/>
      </rPr>
      <t xml:space="preserve">6731704.64</t>
    </r>
    <r>
      <rPr>
        <sz val="11"/>
        <color rgb="FF000000"/>
        <rFont val="Noto Sans"/>
        <family val="2"/>
      </rPr>
      <t xml:space="preserve">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t>
    </r>
  </si>
  <si>
    <t xml:space="preserve">达州茂源城市建设有限公司</t>
  </si>
  <si>
    <t xml:space="preserve">四川顺程建工（集团）有限公司</t>
  </si>
  <si>
    <t xml:space="preserve">四川大家工程项目管理有限公司</t>
  </si>
  <si>
    <r>
      <rPr>
        <sz val="11"/>
        <color rgb="FF000000"/>
        <rFont val="Noto Sans"/>
        <family val="2"/>
      </rPr>
      <t xml:space="preserve">道路总长</t>
    </r>
    <r>
      <rPr>
        <sz val="11"/>
        <color rgb="FF000000"/>
        <rFont val="宋体"/>
        <family val="0"/>
        <charset val="134"/>
      </rPr>
      <t xml:space="preserve">1695</t>
    </r>
    <r>
      <rPr>
        <sz val="11"/>
        <color rgb="FF000000"/>
        <rFont val="Noto Sans"/>
        <family val="2"/>
      </rPr>
      <t xml:space="preserve">米，宽</t>
    </r>
    <r>
      <rPr>
        <sz val="11"/>
        <color rgb="FF000000"/>
        <rFont val="宋体"/>
        <family val="0"/>
        <charset val="134"/>
      </rPr>
      <t xml:space="preserve">31</t>
    </r>
    <r>
      <rPr>
        <sz val="11"/>
        <color rgb="FF000000"/>
        <rFont val="Noto Sans"/>
        <family val="2"/>
      </rPr>
      <t xml:space="preserve">米。建设内容包括道路、交通安全设施、排水、照明、电力、通信及绿化工程等。</t>
    </r>
  </si>
  <si>
    <r>
      <rPr>
        <sz val="11"/>
        <color rgb="FF000000"/>
        <rFont val="Noto Sans"/>
        <family val="2"/>
      </rPr>
      <t xml:space="preserve">达州长田新区新木河路道路工程项目</t>
    </r>
    <r>
      <rPr>
        <sz val="11"/>
        <color rgb="FF000000"/>
        <rFont val="宋体"/>
        <family val="0"/>
        <charset val="134"/>
      </rPr>
      <t xml:space="preserve">K2+262.383-K3+2000</t>
    </r>
    <r>
      <rPr>
        <sz val="11"/>
        <color rgb="FF000000"/>
        <rFont val="Noto Sans"/>
        <family val="2"/>
      </rPr>
      <t xml:space="preserve">段一标段</t>
    </r>
  </si>
  <si>
    <t xml:space="preserve">四川恒昊建筑工程有限公司</t>
  </si>
  <si>
    <t xml:space="preserve">达州经开区石沟片区棚户区改造及配套基础设施建设项目一期场平工程施工标段</t>
  </si>
  <si>
    <t xml:space="preserve">茂源公司</t>
  </si>
  <si>
    <t xml:space="preserve">中铁二十三局集团建筑设计院有限公司</t>
  </si>
  <si>
    <t xml:space="preserve">四川九鼎建筑工程集团有限公司</t>
  </si>
  <si>
    <r>
      <rPr>
        <sz val="11"/>
        <color rgb="FF000000"/>
        <rFont val="Noto Sans"/>
        <family val="2"/>
      </rPr>
      <t xml:space="preserve">新建棚户区改造小区</t>
    </r>
    <r>
      <rPr>
        <sz val="11"/>
        <color rgb="FF000000"/>
        <rFont val="宋体"/>
        <family val="0"/>
        <charset val="134"/>
      </rPr>
      <t xml:space="preserve">336556</t>
    </r>
    <r>
      <rPr>
        <sz val="11"/>
        <color rgb="FF000000"/>
        <rFont val="Noto Sans"/>
        <family val="2"/>
      </rPr>
      <t xml:space="preserve">平方米 ；新建配套道路</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配套建设供水管网</t>
    </r>
    <r>
      <rPr>
        <sz val="11"/>
        <color rgb="FF000000"/>
        <rFont val="宋体"/>
        <family val="0"/>
        <charset val="134"/>
      </rPr>
      <t xml:space="preserve">700</t>
    </r>
    <r>
      <rPr>
        <sz val="11"/>
        <color rgb="FF000000"/>
        <rFont val="Noto Sans"/>
        <family val="2"/>
      </rPr>
      <t xml:space="preserve">米，供气管网</t>
    </r>
    <r>
      <rPr>
        <sz val="11"/>
        <color rgb="FF000000"/>
        <rFont val="宋体"/>
        <family val="0"/>
        <charset val="134"/>
      </rPr>
      <t xml:space="preserve">700</t>
    </r>
    <r>
      <rPr>
        <sz val="11"/>
        <color rgb="FF000000"/>
        <rFont val="Noto Sans"/>
        <family val="2"/>
      </rPr>
      <t xml:space="preserve">米。</t>
    </r>
  </si>
  <si>
    <t xml:space="preserve">达州经开区长田新区经开大道二期</t>
  </si>
  <si>
    <t xml:space="preserve">四川堡闰建筑工程有限公司</t>
  </si>
  <si>
    <r>
      <rPr>
        <sz val="11"/>
        <color rgb="FF000000"/>
        <rFont val="Noto Sans"/>
        <family val="2"/>
      </rPr>
      <t xml:space="preserve">道路总长</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3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州茂源城建公司商混站建设项目勘察设计施工一体化（</t>
    </r>
    <r>
      <rPr>
        <sz val="11"/>
        <color rgb="FF000000"/>
        <rFont val="宋体"/>
        <family val="0"/>
        <charset val="134"/>
      </rPr>
      <t xml:space="preserve">EPC</t>
    </r>
    <r>
      <rPr>
        <sz val="11"/>
        <color rgb="FF000000"/>
        <rFont val="Noto Sans"/>
        <family val="2"/>
      </rPr>
      <t xml:space="preserve">）标段</t>
    </r>
  </si>
  <si>
    <t xml:space="preserve">中恒建设集团有限公司</t>
  </si>
  <si>
    <t xml:space="preserve">中北工程设计咨询有限公司</t>
  </si>
  <si>
    <r>
      <rPr>
        <sz val="11"/>
        <color rgb="FF000000"/>
        <rFont val="Noto Sans"/>
        <family val="2"/>
      </rPr>
      <t xml:space="preserve">建设年产</t>
    </r>
    <r>
      <rPr>
        <sz val="11"/>
        <color rgb="FF000000"/>
        <rFont val="宋体"/>
        <family val="0"/>
        <charset val="134"/>
      </rPr>
      <t xml:space="preserve">100</t>
    </r>
    <r>
      <rPr>
        <sz val="11"/>
        <color rgb="FF000000"/>
        <rFont val="Noto Sans"/>
        <family val="2"/>
      </rPr>
      <t xml:space="preserve">万立方米的</t>
    </r>
    <r>
      <rPr>
        <sz val="11"/>
        <color rgb="FF000000"/>
        <rFont val="宋体"/>
        <family val="0"/>
        <charset val="134"/>
      </rPr>
      <t xml:space="preserve">240</t>
    </r>
    <r>
      <rPr>
        <sz val="11"/>
        <color rgb="FF000000"/>
        <rFont val="Noto Sans"/>
        <family val="2"/>
      </rPr>
      <t xml:space="preserve">型商品混凝土生产线</t>
    </r>
    <r>
      <rPr>
        <sz val="11"/>
        <color rgb="FF000000"/>
        <rFont val="宋体"/>
        <family val="0"/>
        <charset val="134"/>
      </rPr>
      <t xml:space="preserve">2</t>
    </r>
    <r>
      <rPr>
        <sz val="11"/>
        <color rgb="FF000000"/>
        <rFont val="Noto Sans"/>
        <family val="2"/>
      </rPr>
      <t xml:space="preserve">条（现更改为</t>
    </r>
    <r>
      <rPr>
        <sz val="11"/>
        <color rgb="FF000000"/>
        <rFont val="宋体"/>
        <family val="0"/>
        <charset val="134"/>
      </rPr>
      <t xml:space="preserve">1</t>
    </r>
    <r>
      <rPr>
        <sz val="11"/>
        <color rgb="FF000000"/>
        <rFont val="Noto Sans"/>
        <family val="2"/>
      </rPr>
      <t xml:space="preserve">条）</t>
    </r>
  </si>
  <si>
    <r>
      <rPr>
        <sz val="11"/>
        <color rgb="FFFF0000"/>
        <rFont val="Noto Sans"/>
        <family val="2"/>
      </rPr>
      <t xml:space="preserve">市政道路路面整治工程</t>
    </r>
    <r>
      <rPr>
        <sz val="11"/>
        <color rgb="FFFF0000"/>
        <rFont val="宋体"/>
        <family val="0"/>
        <charset val="134"/>
      </rPr>
      <t xml:space="preserve">-</t>
    </r>
    <r>
      <rPr>
        <sz val="11"/>
        <color rgb="FFFF0000"/>
        <rFont val="Noto Sans"/>
        <family val="2"/>
      </rPr>
      <t xml:space="preserve">七河路（全段）</t>
    </r>
  </si>
  <si>
    <t xml:space="preserve">四川中亚城投建设有限公司</t>
  </si>
  <si>
    <t xml:space="preserve">四川富源工程管理咨询有限公司</t>
  </si>
  <si>
    <r>
      <rPr>
        <sz val="11"/>
        <color rgb="FFFF0000"/>
        <rFont val="Noto Sans"/>
        <family val="2"/>
      </rPr>
      <t xml:space="preserve">对长</t>
    </r>
    <r>
      <rPr>
        <sz val="11"/>
        <color rgb="FFFF0000"/>
        <rFont val="宋体"/>
        <family val="0"/>
        <charset val="134"/>
      </rPr>
      <t xml:space="preserve">6.8km</t>
    </r>
    <r>
      <rPr>
        <sz val="11"/>
        <color rgb="FFFF0000"/>
        <rFont val="Noto Sans"/>
        <family val="2"/>
      </rPr>
      <t xml:space="preserve">，宽</t>
    </r>
    <r>
      <rPr>
        <sz val="11"/>
        <color rgb="FFFF0000"/>
        <rFont val="宋体"/>
        <family val="0"/>
        <charset val="134"/>
      </rPr>
      <t xml:space="preserve">22m</t>
    </r>
    <r>
      <rPr>
        <sz val="11"/>
        <color rgb="FFFF0000"/>
        <rFont val="Noto Sans"/>
        <family val="2"/>
      </rPr>
      <t xml:space="preserve">七河路（全段）沥青路面病害、人行道破损以及行道树缺失等问题进行整治</t>
    </r>
  </si>
  <si>
    <t xml:space="preserve">内审（李培超）</t>
  </si>
  <si>
    <t xml:space="preserve">达州经济开发区百花路道路工程施工一标段 </t>
  </si>
  <si>
    <t xml:space="preserve">中国电建集团成都勘测设计研究院有限公司</t>
  </si>
  <si>
    <t xml:space="preserve">四川军达建设工程有限公司</t>
  </si>
  <si>
    <r>
      <rPr>
        <sz val="11"/>
        <color rgb="FF000000"/>
        <rFont val="Noto Sans"/>
        <family val="2"/>
      </rPr>
      <t xml:space="preserve">达州市天然气能源化工产业园区</t>
    </r>
    <r>
      <rPr>
        <sz val="11"/>
        <color rgb="FF000000"/>
        <rFont val="宋体"/>
        <family val="0"/>
        <charset val="134"/>
      </rPr>
      <t xml:space="preserve">-</t>
    </r>
    <r>
      <rPr>
        <sz val="11"/>
        <color rgb="FF000000"/>
        <rFont val="Noto Sans"/>
        <family val="2"/>
      </rPr>
      <t xml:space="preserve">百花路道路工程（该工程分为一标段和二标段）位于四川省达州市百花村，道路设计等级为城市次干路</t>
    </r>
    <r>
      <rPr>
        <sz val="11"/>
        <color rgb="FF000000"/>
        <rFont val="宋体"/>
        <family val="0"/>
        <charset val="134"/>
      </rPr>
      <t xml:space="preserve">II</t>
    </r>
    <r>
      <rPr>
        <sz val="11"/>
        <color rgb="FF000000"/>
        <rFont val="Noto Sans"/>
        <family val="2"/>
      </rPr>
      <t xml:space="preserve">级，设计时速</t>
    </r>
    <r>
      <rPr>
        <sz val="11"/>
        <color rgb="FF000000"/>
        <rFont val="宋体"/>
        <family val="0"/>
        <charset val="134"/>
      </rPr>
      <t xml:space="preserve">40km/h</t>
    </r>
    <r>
      <rPr>
        <sz val="11"/>
        <color rgb="FF000000"/>
        <rFont val="Noto Sans"/>
        <family val="2"/>
      </rPr>
      <t xml:space="preserve">，道路工程桩号范围为：达州市天然气能源化工产业区百花路路</t>
    </r>
    <r>
      <rPr>
        <sz val="11"/>
        <color rgb="FF000000"/>
        <rFont val="宋体"/>
        <family val="0"/>
        <charset val="134"/>
      </rPr>
      <t xml:space="preserve">k0+000~k3+007.631</t>
    </r>
    <r>
      <rPr>
        <sz val="11"/>
        <color rgb="FF000000"/>
        <rFont val="Noto Sans"/>
        <family val="2"/>
      </rPr>
      <t xml:space="preserve">、接已建成的金兰大道。百花路道路全长</t>
    </r>
    <r>
      <rPr>
        <sz val="11"/>
        <color rgb="FF000000"/>
        <rFont val="宋体"/>
        <family val="0"/>
        <charset val="134"/>
      </rPr>
      <t xml:space="preserve">3007.63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采用沥青砼路面结构。设计年限</t>
    </r>
    <r>
      <rPr>
        <sz val="11"/>
        <color rgb="FF000000"/>
        <rFont val="宋体"/>
        <family val="0"/>
        <charset val="134"/>
      </rPr>
      <t xml:space="preserve">15</t>
    </r>
    <r>
      <rPr>
        <sz val="11"/>
        <color rgb="FF000000"/>
        <rFont val="Noto Sans"/>
        <family val="2"/>
      </rPr>
      <t xml:space="preserve">年。道路工程（含部分绿化）、涵洞工程、雨水排污工程、路灯照明工程，交安工程等。</t>
    </r>
  </si>
  <si>
    <r>
      <rPr>
        <sz val="11"/>
        <color rgb="FF000000"/>
        <rFont val="宋体"/>
        <family val="0"/>
        <charset val="134"/>
      </rPr>
      <t xml:space="preserve">6999.8188+2487.22</t>
    </r>
    <r>
      <rPr>
        <sz val="11"/>
        <color rgb="FF000000"/>
        <rFont val="Noto Sans"/>
        <family val="2"/>
      </rPr>
      <t xml:space="preserve">（变更财政）</t>
    </r>
  </si>
  <si>
    <t xml:space="preserve">中坝州河大桥及连接线工程（下穿铁路）项目</t>
  </si>
  <si>
    <t xml:space="preserve">重庆路威土木工程设计有限公司</t>
  </si>
  <si>
    <t xml:space="preserve">中铁八局集团有限公司</t>
  </si>
  <si>
    <t xml:space="preserve">成都大西南铁路监理有限公司</t>
  </si>
  <si>
    <r>
      <rPr>
        <sz val="11"/>
        <color rgb="FFFF0000"/>
        <rFont val="Noto Sans"/>
        <family val="2"/>
      </rPr>
      <t xml:space="preserve">进度（内审李培超）</t>
    </r>
    <r>
      <rPr>
        <sz val="11"/>
        <color rgb="FF000000"/>
        <rFont val="Noto Sans"/>
        <family val="2"/>
      </rPr>
      <t xml:space="preserve">结算审计：成都宏达工程项目管理有限公司</t>
    </r>
  </si>
  <si>
    <r>
      <rPr>
        <b val="true"/>
        <sz val="26"/>
        <color rgb="FF000000"/>
        <rFont val="Noto Sans"/>
        <family val="2"/>
      </rPr>
      <t xml:space="preserve">达州高新区政府投资项目审计情况表（</t>
    </r>
    <r>
      <rPr>
        <b val="true"/>
        <sz val="26"/>
        <color rgb="FF000000"/>
        <rFont val="宋体"/>
        <family val="0"/>
        <charset val="134"/>
      </rPr>
      <t xml:space="preserve">2021</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第一次）</t>
    </r>
  </si>
  <si>
    <r>
      <rPr>
        <sz val="11"/>
        <color rgb="FF000000"/>
        <rFont val="Noto Sans"/>
        <family val="2"/>
      </rPr>
      <t xml:space="preserve">达州长田新区新木河路道路工程项目</t>
    </r>
    <r>
      <rPr>
        <sz val="11"/>
        <color rgb="FF000000"/>
        <rFont val="宋体"/>
        <family val="0"/>
        <charset val="134"/>
      </rPr>
      <t xml:space="preserve">K3+200.000-K3+957.226</t>
    </r>
    <r>
      <rPr>
        <sz val="11"/>
        <color rgb="FF000000"/>
        <rFont val="Noto Sans"/>
        <family val="2"/>
      </rPr>
      <t xml:space="preserve">段二标段（第二次）</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市政道路路面整治工程</t>
    </r>
    <r>
      <rPr>
        <sz val="11"/>
        <color rgb="FF000000"/>
        <rFont val="宋体"/>
        <family val="0"/>
        <charset val="134"/>
      </rPr>
      <t xml:space="preserve">-</t>
    </r>
    <r>
      <rPr>
        <sz val="11"/>
        <color rgb="FF000000"/>
        <rFont val="Noto Sans"/>
        <family val="2"/>
      </rPr>
      <t xml:space="preserve">七河路（全段）</t>
    </r>
  </si>
  <si>
    <r>
      <rPr>
        <sz val="11"/>
        <color rgb="FF000000"/>
        <rFont val="Noto Sans"/>
        <family val="2"/>
      </rPr>
      <t xml:space="preserve">对长</t>
    </r>
    <r>
      <rPr>
        <sz val="11"/>
        <color rgb="FF000000"/>
        <rFont val="宋体"/>
        <family val="0"/>
        <charset val="134"/>
      </rPr>
      <t xml:space="preserve">6.8km</t>
    </r>
    <r>
      <rPr>
        <sz val="11"/>
        <color rgb="FF000000"/>
        <rFont val="Noto Sans"/>
        <family val="2"/>
      </rPr>
      <t xml:space="preserve">，宽</t>
    </r>
    <r>
      <rPr>
        <sz val="11"/>
        <color rgb="FF000000"/>
        <rFont val="宋体"/>
        <family val="0"/>
        <charset val="134"/>
      </rPr>
      <t xml:space="preserve">22m</t>
    </r>
    <r>
      <rPr>
        <sz val="11"/>
        <color rgb="FF000000"/>
        <rFont val="Noto Sans"/>
        <family val="2"/>
      </rPr>
      <t xml:space="preserve">七河路（全段）沥青路面病害、人行道破损以及行道树缺失等问题进行整治</t>
    </r>
  </si>
  <si>
    <t xml:space="preserve">达州经济开发区百花路道路工程施工一标段 （第一次）</t>
  </si>
  <si>
    <t xml:space="preserve">达州经济开发区百花路道路工程施工一标段 （第二次）</t>
  </si>
  <si>
    <r>
      <rPr>
        <sz val="11"/>
        <color rgb="FF000000"/>
        <rFont val="Noto Sans"/>
        <family val="2"/>
      </rPr>
      <t xml:space="preserve">中坝州河大桥及连接线工程（下穿铁路）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12</t>
    </r>
    <r>
      <rPr>
        <sz val="11"/>
        <color rgb="FF000000"/>
        <rFont val="Noto Sans"/>
        <family val="2"/>
      </rPr>
      <t xml:space="preserve">月）</t>
    </r>
  </si>
  <si>
    <t xml:space="preserve">下穿道路、保护挡墙、护坡、桩基础等</t>
  </si>
  <si>
    <t xml:space="preserve">进度（内审李培超）结算审计：成都宏达工程项目管理有限公司</t>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12</t>
    </r>
    <r>
      <rPr>
        <sz val="11"/>
        <color rgb="FF000000"/>
        <rFont val="Noto Sans"/>
        <family val="2"/>
      </rPr>
      <t xml:space="preserve">）</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中坝大桥</t>
    </r>
  </si>
  <si>
    <t xml:space="preserve">林同国际工程咨询（中国）有限公司</t>
  </si>
  <si>
    <t xml:space="preserve">四川路桥桥梁工程有限公司、四川蜀禾建设集团有限公司</t>
  </si>
  <si>
    <r>
      <rPr>
        <sz val="11"/>
        <rFont val="Noto Sans"/>
        <family val="2"/>
      </rPr>
      <t xml:space="preserve">中坝州河大桥及连接线工程</t>
    </r>
    <r>
      <rPr>
        <sz val="11"/>
        <rFont val="宋体"/>
        <family val="0"/>
        <charset val="134"/>
      </rPr>
      <t xml:space="preserve">(</t>
    </r>
    <r>
      <rPr>
        <sz val="11"/>
        <rFont val="Noto Sans"/>
        <family val="2"/>
      </rPr>
      <t xml:space="preserve">不含下穿铁路</t>
    </r>
    <r>
      <rPr>
        <sz val="11"/>
        <rFont val="宋体"/>
        <family val="0"/>
        <charset val="134"/>
      </rPr>
      <t xml:space="preserve">)</t>
    </r>
    <r>
      <rPr>
        <sz val="11"/>
        <rFont val="Noto Sans"/>
        <family val="2"/>
      </rPr>
      <t xml:space="preserve">西起朝阳水库东侧</t>
    </r>
    <r>
      <rPr>
        <sz val="11"/>
        <rFont val="宋体"/>
        <family val="0"/>
        <charset val="134"/>
      </rPr>
      <t xml:space="preserve">,</t>
    </r>
    <r>
      <rPr>
        <sz val="11"/>
        <rFont val="Noto Sans"/>
        <family val="2"/>
      </rPr>
      <t xml:space="preserve">向东上跨环城路</t>
    </r>
    <r>
      <rPr>
        <sz val="11"/>
        <rFont val="宋体"/>
        <family val="0"/>
        <charset val="134"/>
      </rPr>
      <t xml:space="preserve">,</t>
    </r>
    <r>
      <rPr>
        <sz val="11"/>
        <rFont val="Noto Sans"/>
        <family val="2"/>
      </rPr>
      <t xml:space="preserve">跨越州河</t>
    </r>
    <r>
      <rPr>
        <sz val="11"/>
        <rFont val="宋体"/>
        <family val="0"/>
        <charset val="134"/>
      </rPr>
      <t xml:space="preserve">,</t>
    </r>
    <r>
      <rPr>
        <sz val="11"/>
        <rFont val="Noto Sans"/>
        <family val="2"/>
      </rPr>
      <t xml:space="preserve">止于长田大道。路线长约</t>
    </r>
    <r>
      <rPr>
        <sz val="11"/>
        <rFont val="宋体"/>
        <family val="0"/>
        <charset val="134"/>
      </rPr>
      <t xml:space="preserve">2262.506m</t>
    </r>
    <r>
      <rPr>
        <sz val="11"/>
        <rFont val="Noto Sans"/>
        <family val="2"/>
      </rPr>
      <t xml:space="preserve">，标准路幅宽度</t>
    </r>
    <r>
      <rPr>
        <sz val="11"/>
        <rFont val="宋体"/>
        <family val="0"/>
        <charset val="134"/>
      </rPr>
      <t xml:space="preserve">40m</t>
    </r>
    <r>
      <rPr>
        <sz val="11"/>
        <rFont val="Noto Sans"/>
        <family val="2"/>
      </rPr>
      <t xml:space="preserve">，双向</t>
    </r>
    <r>
      <rPr>
        <sz val="11"/>
        <rFont val="宋体"/>
        <family val="0"/>
        <charset val="134"/>
      </rPr>
      <t xml:space="preserve">6</t>
    </r>
    <r>
      <rPr>
        <sz val="11"/>
        <rFont val="Noto Sans"/>
        <family val="2"/>
      </rPr>
      <t xml:space="preserve">车道，为城市主干路。全线含跨州河大桥</t>
    </r>
    <r>
      <rPr>
        <sz val="11"/>
        <rFont val="宋体"/>
        <family val="0"/>
        <charset val="134"/>
      </rPr>
      <t xml:space="preserve">1</t>
    </r>
    <r>
      <rPr>
        <sz val="11"/>
        <rFont val="Noto Sans"/>
        <family val="2"/>
      </rPr>
      <t xml:space="preserve">座，长约</t>
    </r>
    <r>
      <rPr>
        <sz val="11"/>
        <rFont val="宋体"/>
        <family val="0"/>
        <charset val="134"/>
      </rPr>
      <t xml:space="preserve">722m</t>
    </r>
    <r>
      <rPr>
        <sz val="11"/>
        <rFont val="Noto Sans"/>
        <family val="2"/>
      </rPr>
      <t xml:space="preserve">，与环城路立交</t>
    </r>
    <r>
      <rPr>
        <sz val="11"/>
        <rFont val="宋体"/>
        <family val="0"/>
        <charset val="134"/>
      </rPr>
      <t xml:space="preserve">1</t>
    </r>
    <r>
      <rPr>
        <sz val="11"/>
        <rFont val="Noto Sans"/>
        <family val="2"/>
      </rPr>
      <t xml:space="preserve">座。建设主要内容包括道路工程、桥梁工程、排水工程、照明工程、绿化工程、交通工程等</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连接线</t>
    </r>
  </si>
  <si>
    <t xml:space="preserve">经开区公共租赁住房（七河路）建设项目</t>
  </si>
  <si>
    <t xml:space="preserve">达州高新区公用事业服务中心</t>
  </si>
  <si>
    <t xml:space="preserve">四川南兴路桥工程有限公司</t>
  </si>
  <si>
    <r>
      <rPr>
        <sz val="11"/>
        <rFont val="Noto Sans"/>
        <family val="2"/>
      </rPr>
      <t xml:space="preserve">用地面积约</t>
    </r>
    <r>
      <rPr>
        <sz val="11"/>
        <rFont val="宋体"/>
        <family val="0"/>
        <charset val="134"/>
      </rPr>
      <t xml:space="preserve">7664</t>
    </r>
    <r>
      <rPr>
        <sz val="11"/>
        <rFont val="Noto Sans"/>
        <family val="2"/>
      </rPr>
      <t xml:space="preserve">平米，修建</t>
    </r>
    <r>
      <rPr>
        <sz val="11"/>
        <rFont val="宋体"/>
        <family val="0"/>
        <charset val="134"/>
      </rPr>
      <t xml:space="preserve">2</t>
    </r>
    <r>
      <rPr>
        <sz val="11"/>
        <rFont val="Noto Sans"/>
        <family val="2"/>
      </rPr>
      <t xml:space="preserve">栋住宅，建筑面积总计约</t>
    </r>
    <r>
      <rPr>
        <sz val="11"/>
        <rFont val="宋体"/>
        <family val="0"/>
        <charset val="134"/>
      </rPr>
      <t xml:space="preserve">48993</t>
    </r>
    <r>
      <rPr>
        <sz val="11"/>
        <rFont val="Noto Sans"/>
        <family val="2"/>
      </rPr>
      <t xml:space="preserve">平米，其中</t>
    </r>
    <r>
      <rPr>
        <sz val="11"/>
        <rFont val="宋体"/>
        <family val="0"/>
        <charset val="134"/>
      </rPr>
      <t xml:space="preserve">1</t>
    </r>
    <r>
      <rPr>
        <sz val="11"/>
        <rFont val="Noto Sans"/>
        <family val="2"/>
      </rPr>
      <t xml:space="preserve">号楼建筑面积约</t>
    </r>
    <r>
      <rPr>
        <sz val="11"/>
        <rFont val="宋体"/>
        <family val="0"/>
        <charset val="134"/>
      </rPr>
      <t xml:space="preserve">24493</t>
    </r>
    <r>
      <rPr>
        <sz val="11"/>
        <rFont val="Noto Sans"/>
        <family val="2"/>
      </rPr>
      <t xml:space="preserve">平米，</t>
    </r>
    <r>
      <rPr>
        <sz val="11"/>
        <rFont val="宋体"/>
        <family val="0"/>
        <charset val="134"/>
      </rPr>
      <t xml:space="preserve">2</t>
    </r>
    <r>
      <rPr>
        <sz val="11"/>
        <rFont val="Noto Sans"/>
        <family val="2"/>
      </rPr>
      <t xml:space="preserve">号楼建筑面积约</t>
    </r>
    <r>
      <rPr>
        <sz val="11"/>
        <rFont val="宋体"/>
        <family val="0"/>
        <charset val="134"/>
      </rPr>
      <t xml:space="preserve">24500</t>
    </r>
    <r>
      <rPr>
        <sz val="11"/>
        <rFont val="Noto Sans"/>
        <family val="2"/>
      </rPr>
      <t xml:space="preserve">平米。</t>
    </r>
  </si>
  <si>
    <t xml:space="preserve">达州经开区石沟片区棚户区改造及配套基础设施建设项目一期一标段</t>
  </si>
  <si>
    <t xml:space="preserve">深圳市华晟建设集团股份有限公司</t>
  </si>
  <si>
    <r>
      <rPr>
        <sz val="11"/>
        <rFont val="宋体"/>
        <family val="0"/>
        <charset val="134"/>
      </rPr>
      <t xml:space="preserve">1#</t>
    </r>
    <r>
      <rPr>
        <sz val="11"/>
        <rFont val="Noto Sans"/>
        <family val="2"/>
      </rPr>
      <t xml:space="preserve">、</t>
    </r>
    <r>
      <rPr>
        <sz val="11"/>
        <rFont val="宋体"/>
        <family val="0"/>
        <charset val="134"/>
      </rPr>
      <t xml:space="preserve">2#</t>
    </r>
  </si>
  <si>
    <r>
      <rPr>
        <sz val="11"/>
        <rFont val="宋体"/>
        <family val="0"/>
        <charset val="134"/>
      </rPr>
      <t xml:space="preserve">116734.37</t>
    </r>
    <r>
      <rPr>
        <sz val="11"/>
        <rFont val="Noto Sans"/>
        <family val="2"/>
      </rPr>
      <t xml:space="preserve">（含棚改主体结构）</t>
    </r>
  </si>
  <si>
    <t xml:space="preserve">华伦中建建设股份有限公司</t>
  </si>
  <si>
    <t xml:space="preserve">达州经开区石沟片区棚户区改造及配套基础设施建设项目一期二标段</t>
  </si>
  <si>
    <r>
      <rPr>
        <sz val="11"/>
        <rFont val="宋体"/>
        <family val="0"/>
        <charset val="134"/>
      </rPr>
      <t xml:space="preserve">13#</t>
    </r>
    <r>
      <rPr>
        <sz val="11"/>
        <rFont val="Noto Sans"/>
        <family val="2"/>
      </rPr>
      <t xml:space="preserve">、</t>
    </r>
    <r>
      <rPr>
        <sz val="11"/>
        <rFont val="宋体"/>
        <family val="0"/>
        <charset val="134"/>
      </rPr>
      <t xml:space="preserve">15#</t>
    </r>
  </si>
  <si>
    <t xml:space="preserve">达州经开区石沟片区棚户区改造及配套基础设施建设项目一期三标段</t>
  </si>
  <si>
    <t xml:space="preserve">四川鼎恒建设工程有限公司</t>
  </si>
  <si>
    <r>
      <rPr>
        <sz val="11"/>
        <rFont val="宋体"/>
        <family val="0"/>
        <charset val="134"/>
      </rPr>
      <t xml:space="preserve">3#</t>
    </r>
    <r>
      <rPr>
        <sz val="11"/>
        <rFont val="Noto Sans"/>
        <family val="2"/>
      </rPr>
      <t xml:space="preserve">、</t>
    </r>
    <r>
      <rPr>
        <sz val="11"/>
        <rFont val="宋体"/>
        <family val="0"/>
        <charset val="134"/>
      </rPr>
      <t xml:space="preserve">5#</t>
    </r>
  </si>
  <si>
    <t xml:space="preserve">达州经开区石沟片区棚户区改造及配套基础设施建设项目一期四标段</t>
  </si>
  <si>
    <t xml:space="preserve">四川升宏建筑工程有限公司</t>
  </si>
  <si>
    <r>
      <rPr>
        <sz val="11"/>
        <rFont val="宋体"/>
        <family val="0"/>
        <charset val="134"/>
      </rPr>
      <t xml:space="preserve">6#</t>
    </r>
    <r>
      <rPr>
        <sz val="11"/>
        <rFont val="Noto Sans"/>
        <family val="2"/>
      </rPr>
      <t xml:space="preserve">、</t>
    </r>
    <r>
      <rPr>
        <sz val="11"/>
        <rFont val="宋体"/>
        <family val="0"/>
        <charset val="134"/>
      </rPr>
      <t xml:space="preserve">7#</t>
    </r>
  </si>
  <si>
    <t xml:space="preserve">达州经开区石沟片区棚户区改造及配套基础设施建设项目一期五标段</t>
  </si>
  <si>
    <t xml:space="preserve">四川大路路桥工程有限公司</t>
  </si>
  <si>
    <r>
      <rPr>
        <sz val="11"/>
        <rFont val="宋体"/>
        <family val="0"/>
        <charset val="134"/>
      </rPr>
      <t xml:space="preserve">8#</t>
    </r>
    <r>
      <rPr>
        <sz val="11"/>
        <rFont val="Noto Sans"/>
        <family val="2"/>
      </rPr>
      <t xml:space="preserve">、</t>
    </r>
    <r>
      <rPr>
        <sz val="11"/>
        <rFont val="宋体"/>
        <family val="0"/>
        <charset val="134"/>
      </rPr>
      <t xml:space="preserve">9#</t>
    </r>
  </si>
  <si>
    <t xml:space="preserve">成都算友</t>
  </si>
  <si>
    <t xml:space="preserve">达州经开区石沟片区棚户区改造及配套基础设施建设项目一期六标段</t>
  </si>
  <si>
    <t xml:space="preserve">中融国城建设有限公司</t>
  </si>
  <si>
    <r>
      <rPr>
        <sz val="11"/>
        <rFont val="宋体"/>
        <family val="0"/>
        <charset val="134"/>
      </rPr>
      <t xml:space="preserve">10#</t>
    </r>
    <r>
      <rPr>
        <sz val="11"/>
        <rFont val="Noto Sans"/>
        <family val="2"/>
      </rPr>
      <t xml:space="preserve">、</t>
    </r>
    <r>
      <rPr>
        <sz val="11"/>
        <rFont val="宋体"/>
        <family val="0"/>
        <charset val="134"/>
      </rPr>
      <t xml:space="preserve">11#</t>
    </r>
  </si>
  <si>
    <t xml:space="preserve">达州经开区石沟片区棚户区改造及配套基础设施建设项目一期七标段</t>
  </si>
  <si>
    <t xml:space="preserve">四川爱众正龙建筑设计有限公司</t>
  </si>
  <si>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si>
  <si>
    <t xml:space="preserve">达州经开区石沟片区棚户区改造及配套基础设施建设项目一期八标段</t>
  </si>
  <si>
    <t xml:space="preserve">四川省亿鑫建筑工程有限公司</t>
  </si>
  <si>
    <r>
      <rPr>
        <sz val="11"/>
        <rFont val="Noto Sans"/>
        <family val="2"/>
      </rPr>
      <t xml:space="preserve">底层商业裙楼、大门和门卫室（</t>
    </r>
    <r>
      <rPr>
        <sz val="11"/>
        <rFont val="宋体"/>
        <family val="0"/>
        <charset val="134"/>
      </rPr>
      <t xml:space="preserve">S3#</t>
    </r>
    <r>
      <rPr>
        <sz val="11"/>
        <rFont val="Noto Sans"/>
        <family val="2"/>
      </rPr>
      <t xml:space="preserve">、</t>
    </r>
    <r>
      <rPr>
        <sz val="11"/>
        <rFont val="宋体"/>
        <family val="0"/>
        <charset val="134"/>
      </rPr>
      <t xml:space="preserve">S4#</t>
    </r>
    <r>
      <rPr>
        <sz val="11"/>
        <rFont val="Noto Sans"/>
        <family val="2"/>
      </rPr>
      <t xml:space="preserve">）</t>
    </r>
  </si>
  <si>
    <t xml:space="preserve">达州经开区石沟片区棚户区改造及配套基础设施建设项目一期九标段</t>
  </si>
  <si>
    <t xml:space="preserve">地下室</t>
  </si>
  <si>
    <t xml:space="preserve">
16113.15</t>
  </si>
  <si>
    <t xml:space="preserve">达州经开区石沟片区棚户区改造及配套基础设施建设项目一期十标段</t>
  </si>
  <si>
    <t xml:space="preserve">市政道路、小区内部道路、景观园林</t>
  </si>
  <si>
    <r>
      <rPr>
        <sz val="11"/>
        <rFont val="Noto Sans"/>
        <family val="2"/>
      </rPr>
      <t xml:space="preserve">道路总长</t>
    </r>
    <r>
      <rPr>
        <sz val="11"/>
        <rFont val="宋体"/>
        <family val="0"/>
        <charset val="134"/>
      </rPr>
      <t xml:space="preserve">2400</t>
    </r>
    <r>
      <rPr>
        <sz val="11"/>
        <rFont val="Noto Sans"/>
        <family val="2"/>
      </rPr>
      <t xml:space="preserve">米，宽</t>
    </r>
    <r>
      <rPr>
        <sz val="11"/>
        <rFont val="宋体"/>
        <family val="0"/>
        <charset val="134"/>
      </rPr>
      <t xml:space="preserve">30</t>
    </r>
    <r>
      <rPr>
        <sz val="11"/>
        <rFont val="Noto Sans"/>
        <family val="2"/>
      </rPr>
      <t xml:space="preserve">米，主要建设内容为道路工程、交通工程、排水工程、照明工程、电力工程、通信工程、景观绿化等</t>
    </r>
  </si>
  <si>
    <t xml:space="preserve">堰坝棚户区改造及配套基础设施建设项目一期工程一标段</t>
  </si>
  <si>
    <t xml:space="preserve">安徽省城建设计研究总院有限公司</t>
  </si>
  <si>
    <t xml:space="preserve">四川省泰龙建设集团有限公司</t>
  </si>
  <si>
    <t xml:space="preserve">四川省兴旺建设工程项目管理有限公司</t>
  </si>
  <si>
    <r>
      <rPr>
        <sz val="11"/>
        <rFont val="宋体"/>
        <family val="0"/>
        <charset val="134"/>
      </rPr>
      <t xml:space="preserve">8</t>
    </r>
    <r>
      <rPr>
        <sz val="11"/>
        <rFont val="Noto Sans"/>
        <family val="2"/>
      </rPr>
      <t xml:space="preserve">号楼：建筑面积</t>
    </r>
    <r>
      <rPr>
        <sz val="11"/>
        <rFont val="宋体"/>
        <family val="0"/>
        <charset val="134"/>
      </rPr>
      <t xml:space="preserve">15838.38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27</t>
    </r>
    <r>
      <rPr>
        <sz val="11"/>
        <rFont val="Noto Sans"/>
        <family val="2"/>
      </rPr>
      <t xml:space="preserve">层，建筑高度</t>
    </r>
    <r>
      <rPr>
        <sz val="11"/>
        <rFont val="宋体"/>
        <family val="0"/>
        <charset val="134"/>
      </rPr>
      <t xml:space="preserve">79.95</t>
    </r>
    <r>
      <rPr>
        <sz val="11"/>
        <rFont val="Noto Sans"/>
        <family val="2"/>
      </rPr>
      <t xml:space="preserve">米，共</t>
    </r>
    <r>
      <rPr>
        <sz val="11"/>
        <rFont val="宋体"/>
        <family val="0"/>
        <charset val="134"/>
      </rPr>
      <t xml:space="preserve">160</t>
    </r>
    <r>
      <rPr>
        <sz val="11"/>
        <rFont val="Noto Sans"/>
        <family val="2"/>
      </rPr>
      <t xml:space="preserve">户；地下室：建筑面积</t>
    </r>
    <r>
      <rPr>
        <sz val="11"/>
        <rFont val="宋体"/>
        <family val="0"/>
        <charset val="134"/>
      </rPr>
      <t xml:space="preserve">69924.63m2</t>
    </r>
    <r>
      <rPr>
        <sz val="11"/>
        <rFont val="Noto Sans"/>
        <family val="2"/>
      </rPr>
      <t xml:space="preserve">，共两层，建筑高度</t>
    </r>
    <r>
      <rPr>
        <sz val="11"/>
        <rFont val="宋体"/>
        <family val="0"/>
        <charset val="134"/>
      </rPr>
      <t xml:space="preserve">7.8</t>
    </r>
    <r>
      <rPr>
        <sz val="11"/>
        <rFont val="Noto Sans"/>
        <family val="2"/>
      </rPr>
      <t xml:space="preserve">米</t>
    </r>
    <r>
      <rPr>
        <sz val="11"/>
        <rFont val="宋体"/>
        <family val="0"/>
        <charset val="134"/>
      </rPr>
      <t xml:space="preserve">/7.6</t>
    </r>
    <r>
      <rPr>
        <sz val="11"/>
        <rFont val="Noto Sans"/>
        <family val="2"/>
      </rPr>
      <t xml:space="preserve">米，机动车停放</t>
    </r>
    <r>
      <rPr>
        <sz val="11"/>
        <rFont val="宋体"/>
        <family val="0"/>
        <charset val="134"/>
      </rPr>
      <t xml:space="preserve">1554</t>
    </r>
    <r>
      <rPr>
        <sz val="11"/>
        <rFont val="Noto Sans"/>
        <family val="2"/>
      </rPr>
      <t xml:space="preserve">辆</t>
    </r>
  </si>
  <si>
    <t xml:space="preserve">堰坝棚户区改造及配套基础设施建设项目一期工程二标段</t>
  </si>
  <si>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1</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2</t>
    </r>
    <r>
      <rPr>
        <sz val="11"/>
        <rFont val="Noto Sans"/>
        <family val="2"/>
      </rPr>
      <t xml:space="preserve">号商业：建筑面积</t>
    </r>
    <r>
      <rPr>
        <sz val="11"/>
        <rFont val="宋体"/>
        <family val="0"/>
        <charset val="134"/>
      </rPr>
      <t xml:space="preserve">2916.4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3</t>
    </r>
    <r>
      <rPr>
        <sz val="11"/>
        <rFont val="Noto Sans"/>
        <family val="2"/>
      </rPr>
      <t xml:space="preserve">号商业：建筑面积</t>
    </r>
    <r>
      <rPr>
        <sz val="11"/>
        <rFont val="宋体"/>
        <family val="0"/>
        <charset val="134"/>
      </rPr>
      <t xml:space="preserve">2304.9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4</t>
    </r>
    <r>
      <rPr>
        <sz val="11"/>
        <rFont val="Noto Sans"/>
        <family val="2"/>
      </rPr>
      <t xml:space="preserve">号商业：建筑面积</t>
    </r>
    <r>
      <rPr>
        <sz val="11"/>
        <rFont val="宋体"/>
        <family val="0"/>
        <charset val="134"/>
      </rPr>
      <t xml:space="preserve">3836.96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5</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si>
  <si>
    <t xml:space="preserve">堰坝棚户区改造及配套基础设施建设项目一期工程三标段</t>
  </si>
  <si>
    <r>
      <rPr>
        <sz val="11"/>
        <rFont val="Noto Sans"/>
        <family val="2"/>
      </rPr>
      <t xml:space="preserve">本项目为</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及其主体下部地下部分（含基础）主体、装修、给排水、电气等工程</t>
    </r>
  </si>
  <si>
    <t xml:space="preserve">中佳信建设管理有限公司</t>
  </si>
  <si>
    <t xml:space="preserve">堰坝棚户区改造及配套基础设施建设项目一期工程四标段</t>
  </si>
  <si>
    <r>
      <rPr>
        <sz val="11"/>
        <rFont val="Noto Sans"/>
        <family val="2"/>
      </rPr>
      <t xml:space="preserve">本项目</t>
    </r>
    <r>
      <rPr>
        <sz val="12"/>
        <rFont val="宋"/>
        <family val="0"/>
        <charset val="134"/>
      </rPr>
      <t xml:space="preserve">9#</t>
    </r>
    <r>
      <rPr>
        <sz val="12"/>
        <rFont val="Noto Sans"/>
        <family val="2"/>
      </rPr>
      <t xml:space="preserve">楼、</t>
    </r>
    <r>
      <rPr>
        <sz val="12"/>
        <rFont val="宋"/>
        <family val="0"/>
        <charset val="134"/>
      </rPr>
      <t xml:space="preserve">10#</t>
    </r>
    <r>
      <rPr>
        <sz val="12"/>
        <rFont val="Noto Sans"/>
        <family val="2"/>
      </rPr>
      <t xml:space="preserve">楼及其主体下部地下室部分（含基础）；室外景观附属。</t>
    </r>
    <r>
      <rPr>
        <sz val="12"/>
        <rFont val="宋"/>
        <family val="0"/>
        <charset val="134"/>
      </rPr>
      <t xml:space="preserve">9#</t>
    </r>
    <r>
      <rPr>
        <sz val="12"/>
        <rFont val="Noto Sans"/>
        <family val="2"/>
      </rPr>
      <t xml:space="preserve">楼建筑面积</t>
    </r>
    <r>
      <rPr>
        <sz val="12"/>
        <rFont val="宋"/>
        <family val="0"/>
        <charset val="134"/>
      </rPr>
      <t xml:space="preserve">38480.63</t>
    </r>
    <r>
      <rPr>
        <sz val="12"/>
        <rFont val="Noto Sans"/>
        <family val="2"/>
      </rPr>
      <t xml:space="preserve">平方米，</t>
    </r>
    <r>
      <rPr>
        <sz val="12"/>
        <rFont val="宋"/>
        <family val="0"/>
        <charset val="134"/>
      </rPr>
      <t xml:space="preserve">10#15620.9</t>
    </r>
    <r>
      <rPr>
        <sz val="12"/>
        <rFont val="Noto Sans"/>
        <family val="2"/>
      </rPr>
      <t xml:space="preserve">平方米，地下室</t>
    </r>
    <r>
      <rPr>
        <sz val="12"/>
        <rFont val="宋"/>
        <family val="0"/>
        <charset val="134"/>
      </rPr>
      <t xml:space="preserve">11475.85</t>
    </r>
    <r>
      <rPr>
        <sz val="12"/>
        <rFont val="Noto Sans"/>
        <family val="2"/>
      </rPr>
      <t xml:space="preserve">平方米。</t>
    </r>
  </si>
  <si>
    <t xml:space="preserve">成都宏达工程项目管理有限公司</t>
  </si>
  <si>
    <r>
      <rPr>
        <sz val="11"/>
        <rFont val="宋体"/>
        <family val="0"/>
        <charset val="134"/>
      </rPr>
      <t xml:space="preserve">9</t>
    </r>
    <r>
      <rPr>
        <sz val="11"/>
        <rFont val="Noto Sans"/>
        <family val="2"/>
      </rPr>
      <t xml:space="preserve">月进度</t>
    </r>
  </si>
  <si>
    <t xml:space="preserve">堰坝棚户区改造及配套基础设施建设项目一期工程五标段</t>
  </si>
  <si>
    <t xml:space="preserve">四川堡润建筑工程有限公司</t>
  </si>
  <si>
    <r>
      <rPr>
        <sz val="11"/>
        <rFont val="Noto Sans"/>
        <family val="2"/>
      </rPr>
      <t xml:space="preserve">总挖方量</t>
    </r>
    <r>
      <rPr>
        <sz val="11"/>
        <rFont val="宋体"/>
        <family val="0"/>
        <charset val="134"/>
      </rPr>
      <t xml:space="preserve">1040502.69m3</t>
    </r>
    <r>
      <rPr>
        <sz val="11"/>
        <rFont val="Noto Sans"/>
        <family val="2"/>
      </rPr>
      <t xml:space="preserve">，总填方量</t>
    </r>
    <r>
      <rPr>
        <sz val="11"/>
        <rFont val="宋体"/>
        <family val="0"/>
        <charset val="134"/>
      </rPr>
      <t xml:space="preserve">159624.76m3</t>
    </r>
    <r>
      <rPr>
        <sz val="11"/>
        <rFont val="Noto Sans"/>
        <family val="2"/>
      </rPr>
      <t xml:space="preserve">，</t>
    </r>
  </si>
  <si>
    <t xml:space="preserve">达州经开区磷酸盐产业园配套道路工程（瓮福北路）施工一标段</t>
  </si>
  <si>
    <t xml:space="preserve">产业公司</t>
  </si>
  <si>
    <t xml:space="preserve">四川晨邦建设工程有限公司</t>
  </si>
  <si>
    <r>
      <rPr>
        <sz val="11"/>
        <rFont val="Noto Sans"/>
        <family val="2"/>
      </rPr>
      <t xml:space="preserve">一标段，位于达州经开区瓮福北路，道路起止桩号为</t>
    </r>
    <r>
      <rPr>
        <sz val="11"/>
        <rFont val="宋体"/>
        <family val="0"/>
        <charset val="134"/>
      </rPr>
      <t xml:space="preserve">K0+000</t>
    </r>
    <r>
      <rPr>
        <sz val="11"/>
        <rFont val="Noto Sans"/>
        <family val="2"/>
      </rPr>
      <t xml:space="preserve">－</t>
    </r>
    <r>
      <rPr>
        <sz val="11"/>
        <rFont val="宋体"/>
        <family val="0"/>
        <charset val="134"/>
      </rPr>
      <t xml:space="preserve">K0+840</t>
    </r>
    <r>
      <rPr>
        <sz val="11"/>
        <rFont val="Noto Sans"/>
        <family val="2"/>
      </rPr>
      <t xml:space="preserve">；</t>
    </r>
  </si>
  <si>
    <r>
      <rPr>
        <sz val="11"/>
        <rFont val="宋体"/>
        <family val="0"/>
        <charset val="134"/>
      </rPr>
      <t xml:space="preserve">9-11</t>
    </r>
    <r>
      <rPr>
        <sz val="11"/>
        <rFont val="Noto Sans"/>
        <family val="2"/>
      </rPr>
      <t xml:space="preserve">月进度</t>
    </r>
  </si>
  <si>
    <t xml:space="preserve">达州经开区磷酸盐产业园配套道路工程（瓮福北路）施工二标段</t>
  </si>
  <si>
    <t xml:space="preserve">四川义宏建设工程有限公司</t>
  </si>
  <si>
    <r>
      <rPr>
        <sz val="11"/>
        <rFont val="Noto Sans"/>
        <family val="2"/>
      </rPr>
      <t xml:space="preserve">二标段，位于达州经开区瓮福北路，道路起止桩号为</t>
    </r>
    <r>
      <rPr>
        <sz val="11"/>
        <rFont val="宋体"/>
        <family val="0"/>
        <charset val="134"/>
      </rPr>
      <t xml:space="preserve">K0+840</t>
    </r>
    <r>
      <rPr>
        <sz val="11"/>
        <rFont val="Noto Sans"/>
        <family val="2"/>
      </rPr>
      <t xml:space="preserve">－</t>
    </r>
    <r>
      <rPr>
        <sz val="11"/>
        <rFont val="宋体"/>
        <family val="0"/>
        <charset val="134"/>
      </rPr>
      <t xml:space="preserve">K1+933.998</t>
    </r>
    <r>
      <rPr>
        <sz val="11"/>
        <rFont val="Noto Sans"/>
        <family val="2"/>
      </rPr>
      <t xml:space="preserve">。</t>
    </r>
  </si>
  <si>
    <r>
      <rPr>
        <sz val="11"/>
        <rFont val="宋体"/>
        <family val="0"/>
        <charset val="134"/>
      </rPr>
      <t xml:space="preserve">9-12</t>
    </r>
    <r>
      <rPr>
        <sz val="11"/>
        <rFont val="Noto Sans"/>
        <family val="2"/>
      </rPr>
      <t xml:space="preserve">月进度</t>
    </r>
  </si>
  <si>
    <r>
      <rPr>
        <sz val="11"/>
        <rFont val="Noto Sans"/>
        <family val="2"/>
      </rPr>
      <t xml:space="preserve">市政道路路面整治工程</t>
    </r>
    <r>
      <rPr>
        <sz val="11"/>
        <rFont val="宋体"/>
        <family val="0"/>
        <charset val="134"/>
      </rPr>
      <t xml:space="preserve">-</t>
    </r>
    <r>
      <rPr>
        <sz val="11"/>
        <rFont val="Noto Sans"/>
        <family val="2"/>
      </rPr>
      <t xml:space="preserve">七河路（全段）</t>
    </r>
  </si>
  <si>
    <t xml:space="preserve">七河路全段的沥青路面铺筑，局部病害处理</t>
  </si>
  <si>
    <t xml:space="preserve">达州经开区总部新城项目</t>
  </si>
  <si>
    <t xml:space="preserve">城建公司</t>
  </si>
  <si>
    <t xml:space="preserve">天津市市政工程设计研究院</t>
  </si>
  <si>
    <t xml:space="preserve">中国航空技术国际工程有限公司</t>
  </si>
  <si>
    <t xml:space="preserve">中鸿亿博集团有限公司</t>
  </si>
  <si>
    <r>
      <rPr>
        <sz val="11"/>
        <rFont val="Noto Sans"/>
        <family val="2"/>
      </rPr>
      <t xml:space="preserve">配套建设项目区内的道路总长</t>
    </r>
    <r>
      <rPr>
        <sz val="11"/>
        <rFont val="宋体"/>
        <family val="0"/>
        <charset val="134"/>
      </rPr>
      <t xml:space="preserve">34090</t>
    </r>
    <r>
      <rPr>
        <sz val="11"/>
        <rFont val="Noto Sans"/>
        <family val="2"/>
      </rPr>
      <t xml:space="preserve">米，公园、广场</t>
    </r>
    <r>
      <rPr>
        <sz val="11"/>
        <rFont val="宋体"/>
        <family val="0"/>
        <charset val="134"/>
      </rPr>
      <t xml:space="preserve">968.85</t>
    </r>
    <r>
      <rPr>
        <sz val="11"/>
        <rFont val="Noto Sans"/>
        <family val="2"/>
      </rPr>
      <t xml:space="preserve">亩。建设内容包括工程范围内的道路工程、桥涵工程、给排水工程、配套建筑工程、燃气工程、照明工程、景观绿化、防护工程等。</t>
    </r>
  </si>
  <si>
    <r>
      <rPr>
        <sz val="11"/>
        <rFont val="Noto Sans"/>
        <family val="2"/>
      </rPr>
      <t xml:space="preserve">达州市天然气能源化工产业园区</t>
    </r>
    <r>
      <rPr>
        <sz val="11"/>
        <rFont val="宋体"/>
        <family val="0"/>
        <charset val="134"/>
      </rPr>
      <t xml:space="preserve">-</t>
    </r>
    <r>
      <rPr>
        <sz val="11"/>
        <rFont val="Noto Sans"/>
        <family val="2"/>
      </rPr>
      <t xml:space="preserve">百花路道路工程（该工程分为一标段和二标段）位于四川省达州市百花村，道路设计等级为城市次干路</t>
    </r>
    <r>
      <rPr>
        <sz val="11"/>
        <rFont val="宋体"/>
        <family val="0"/>
        <charset val="134"/>
      </rPr>
      <t xml:space="preserve">II</t>
    </r>
    <r>
      <rPr>
        <sz val="11"/>
        <rFont val="Noto Sans"/>
        <family val="2"/>
      </rPr>
      <t xml:space="preserve">级，设计时速</t>
    </r>
    <r>
      <rPr>
        <sz val="11"/>
        <rFont val="宋体"/>
        <family val="0"/>
        <charset val="134"/>
      </rPr>
      <t xml:space="preserve">40km/h</t>
    </r>
    <r>
      <rPr>
        <sz val="11"/>
        <rFont val="Noto Sans"/>
        <family val="2"/>
      </rPr>
      <t xml:space="preserve">，道路工程桩号范围为：达州市天然气能源化工产业区百花路路</t>
    </r>
    <r>
      <rPr>
        <sz val="11"/>
        <rFont val="宋体"/>
        <family val="0"/>
        <charset val="134"/>
      </rPr>
      <t xml:space="preserve">k0+000~k3+007.631</t>
    </r>
    <r>
      <rPr>
        <sz val="11"/>
        <rFont val="Noto Sans"/>
        <family val="2"/>
      </rPr>
      <t xml:space="preserve">、接已建成的金兰大道。百花路道路全长</t>
    </r>
    <r>
      <rPr>
        <sz val="11"/>
        <rFont val="宋体"/>
        <family val="0"/>
        <charset val="134"/>
      </rPr>
      <t xml:space="preserve">3007.63m</t>
    </r>
    <r>
      <rPr>
        <sz val="11"/>
        <rFont val="Noto Sans"/>
        <family val="2"/>
      </rPr>
      <t xml:space="preserve">，宽</t>
    </r>
    <r>
      <rPr>
        <sz val="11"/>
        <rFont val="宋体"/>
        <family val="0"/>
        <charset val="134"/>
      </rPr>
      <t xml:space="preserve">30m</t>
    </r>
    <r>
      <rPr>
        <sz val="11"/>
        <rFont val="Noto Sans"/>
        <family val="2"/>
      </rPr>
      <t xml:space="preserve">，采用沥青砼路面结构。设计年限</t>
    </r>
    <r>
      <rPr>
        <sz val="11"/>
        <rFont val="宋体"/>
        <family val="0"/>
        <charset val="134"/>
      </rPr>
      <t xml:space="preserve">15</t>
    </r>
    <r>
      <rPr>
        <sz val="11"/>
        <rFont val="Noto Sans"/>
        <family val="2"/>
      </rPr>
      <t xml:space="preserve">年。道路工程（含部分绿化）、涵洞工程、雨水排污工程、路灯照明工程，交安工程等。</t>
    </r>
  </si>
  <si>
    <r>
      <rPr>
        <sz val="11"/>
        <rFont val="宋体"/>
        <family val="0"/>
        <charset val="134"/>
      </rPr>
      <t xml:space="preserve">6999.8188+2487.22</t>
    </r>
    <r>
      <rPr>
        <sz val="11"/>
        <rFont val="Noto Sans"/>
        <family val="2"/>
      </rPr>
      <t xml:space="preserve">（变更财政）</t>
    </r>
  </si>
  <si>
    <t xml:space="preserve">达州城市中央公园建设项目一期</t>
  </si>
  <si>
    <t xml:space="preserve">茂源城建公司</t>
  </si>
  <si>
    <t xml:space="preserve">重庆大学建筑规划设计研究总院有限公司</t>
  </si>
  <si>
    <t xml:space="preserve">四川通茂建设工程有限公司</t>
  </si>
  <si>
    <t xml:space="preserve">四川鹏杰工程项目管理有限公司</t>
  </si>
  <si>
    <t xml:space="preserve">火峰山公园一期停车场、广场道路、亲水平台、运动场地、室外管网及公共厕所；大尖子山公园一期入口广场。</t>
  </si>
  <si>
    <t xml:space="preserve">结算审计：成都宏达</t>
  </si>
  <si>
    <t xml:space="preserve">《中节能（达州）新材料产业基地项目建设工程（二标段）</t>
  </si>
  <si>
    <t xml:space="preserve">国鑫产业公司</t>
  </si>
  <si>
    <t xml:space="preserve">四川远兵建设工程有限公司</t>
  </si>
  <si>
    <r>
      <rPr>
        <sz val="11"/>
        <rFont val="Noto Sans"/>
        <family val="2"/>
      </rPr>
      <t xml:space="preserve">该项目规划占地面积约</t>
    </r>
    <r>
      <rPr>
        <sz val="11"/>
        <rFont val="宋体"/>
        <family val="0"/>
        <charset val="134"/>
      </rPr>
      <t xml:space="preserve">103</t>
    </r>
    <r>
      <rPr>
        <sz val="11"/>
        <rFont val="Noto Sans"/>
        <family val="2"/>
      </rPr>
      <t xml:space="preserve">亩，总建筑面积</t>
    </r>
    <r>
      <rPr>
        <sz val="11"/>
        <rFont val="宋体"/>
        <family val="0"/>
        <charset val="134"/>
      </rPr>
      <t xml:space="preserve">57785.9</t>
    </r>
    <r>
      <rPr>
        <sz val="11"/>
        <rFont val="Noto Sans"/>
        <family val="2"/>
      </rPr>
      <t xml:space="preserve">平方米，现即将实施的一期工程，总建筑面积</t>
    </r>
    <r>
      <rPr>
        <sz val="11"/>
        <rFont val="宋体"/>
        <family val="0"/>
        <charset val="134"/>
      </rPr>
      <t xml:space="preserve">18000</t>
    </r>
    <r>
      <rPr>
        <sz val="11"/>
        <rFont val="Noto Sans"/>
        <family val="2"/>
      </rPr>
      <t xml:space="preserve">平方米，共</t>
    </r>
    <r>
      <rPr>
        <sz val="11"/>
        <rFont val="宋体"/>
        <family val="0"/>
        <charset val="134"/>
      </rPr>
      <t xml:space="preserve">2</t>
    </r>
    <r>
      <rPr>
        <sz val="11"/>
        <rFont val="Noto Sans"/>
        <family val="2"/>
      </rPr>
      <t xml:space="preserve">个标段，包含办公楼、消防水池、总平、反光织物涂布车间、危化品仓库、制胶车间、库房等建设内容。财政预算评审价为</t>
    </r>
    <r>
      <rPr>
        <sz val="11"/>
        <rFont val="宋体"/>
        <family val="0"/>
        <charset val="134"/>
      </rPr>
      <t xml:space="preserve">5,517.57</t>
    </r>
    <r>
      <rPr>
        <sz val="11"/>
        <rFont val="Noto Sans"/>
        <family val="2"/>
      </rPr>
      <t xml:space="preserve">万元。</t>
    </r>
  </si>
  <si>
    <r>
      <rPr>
        <sz val="11"/>
        <rFont val="Noto Sans"/>
        <family val="2"/>
      </rPr>
      <t xml:space="preserve">高新区大健康医疗</t>
    </r>
    <r>
      <rPr>
        <sz val="11"/>
        <rFont val="宋体"/>
        <family val="0"/>
        <charset val="134"/>
      </rPr>
      <t xml:space="preserve">+</t>
    </r>
    <r>
      <rPr>
        <sz val="11"/>
        <rFont val="Noto Sans"/>
        <family val="2"/>
      </rPr>
      <t xml:space="preserve">综合项目（综合医院）建设项目</t>
    </r>
  </si>
  <si>
    <r>
      <rPr>
        <sz val="11"/>
        <rFont val="Noto Sans"/>
        <family val="2"/>
      </rPr>
      <t xml:space="preserve">通过招商引资，引进一所三甲医院，占地面积</t>
    </r>
    <r>
      <rPr>
        <sz val="11"/>
        <rFont val="宋体"/>
        <family val="0"/>
        <charset val="134"/>
      </rPr>
      <t xml:space="preserve">8</t>
    </r>
    <r>
      <rPr>
        <sz val="11"/>
        <rFont val="Noto Sans"/>
        <family val="2"/>
      </rPr>
      <t xml:space="preserve">万平方米，</t>
    </r>
    <r>
      <rPr>
        <sz val="11"/>
        <rFont val="宋体"/>
        <family val="0"/>
        <charset val="134"/>
      </rPr>
      <t xml:space="preserve">550</t>
    </r>
    <r>
      <rPr>
        <sz val="11"/>
        <rFont val="Noto Sans"/>
        <family val="2"/>
      </rPr>
      <t xml:space="preserve">张床位</t>
    </r>
  </si>
  <si>
    <t xml:space="preserve">结算审计：中恒德佳</t>
  </si>
  <si>
    <t xml:space="preserve">秦巴数字产业园区二期土石方工程</t>
  </si>
  <si>
    <t xml:space="preserve">公用事业管理中心</t>
  </si>
  <si>
    <t xml:space="preserve">四川省煤田地质局一三七</t>
  </si>
  <si>
    <t xml:space="preserve">四川祥腾建筑工程有限责任公司</t>
  </si>
  <si>
    <t xml:space="preserve">四川兢业工程项目管理有限公司</t>
  </si>
  <si>
    <r>
      <rPr>
        <sz val="11"/>
        <rFont val="Noto Sans"/>
        <family val="2"/>
      </rPr>
      <t xml:space="preserve">开挖土石方</t>
    </r>
    <r>
      <rPr>
        <sz val="11"/>
        <rFont val="宋体"/>
        <family val="0"/>
        <charset val="134"/>
      </rPr>
      <t xml:space="preserve">734800</t>
    </r>
    <r>
      <rPr>
        <sz val="11"/>
        <rFont val="Noto Sans"/>
        <family val="2"/>
      </rPr>
      <t xml:space="preserve">平方米，回填</t>
    </r>
    <r>
      <rPr>
        <sz val="11"/>
        <rFont val="宋体"/>
        <family val="0"/>
        <charset val="134"/>
      </rPr>
      <t xml:space="preserve">636500</t>
    </r>
    <r>
      <rPr>
        <sz val="11"/>
        <rFont val="Noto Sans"/>
        <family val="2"/>
      </rPr>
      <t xml:space="preserve">平方米，外运</t>
    </r>
    <r>
      <rPr>
        <sz val="11"/>
        <rFont val="宋体"/>
        <family val="0"/>
        <charset val="134"/>
      </rPr>
      <t xml:space="preserve">98300</t>
    </r>
    <r>
      <rPr>
        <sz val="11"/>
        <rFont val="Noto Sans"/>
        <family val="2"/>
      </rPr>
      <t xml:space="preserve">平方米。</t>
    </r>
  </si>
  <si>
    <t xml:space="preserve">四川术信工程造价咨询有限公司</t>
  </si>
  <si>
    <t xml:space="preserve">下穿铁路及管涵</t>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二标段</t>
    </r>
  </si>
  <si>
    <t xml:space="preserve">暂未进场</t>
  </si>
  <si>
    <t xml:space="preserve">道路、绿化、排水、电力等工程</t>
  </si>
  <si>
    <r>
      <rPr>
        <sz val="11"/>
        <rFont val="宋体"/>
        <family val="0"/>
        <charset val="134"/>
      </rPr>
      <t xml:space="preserve">9008.04</t>
    </r>
    <r>
      <rPr>
        <sz val="11"/>
        <rFont val="Noto Sans"/>
        <family val="2"/>
      </rPr>
      <t xml:space="preserve">（控制价）</t>
    </r>
  </si>
  <si>
    <r>
      <rPr>
        <sz val="11"/>
        <rFont val="宋体"/>
        <family val="0"/>
        <charset val="134"/>
      </rPr>
      <t xml:space="preserve">8746.95
</t>
    </r>
    <r>
      <rPr>
        <sz val="11"/>
        <rFont val="Noto Sans"/>
        <family val="2"/>
      </rPr>
      <t xml:space="preserve">（合同价）</t>
    </r>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一标段</t>
    </r>
  </si>
  <si>
    <r>
      <rPr>
        <sz val="11"/>
        <rFont val="宋体"/>
        <family val="0"/>
        <charset val="134"/>
      </rPr>
      <t xml:space="preserve">8210.96</t>
    </r>
    <r>
      <rPr>
        <sz val="11"/>
        <rFont val="Noto Sans"/>
        <family val="2"/>
      </rPr>
      <t xml:space="preserve">（控制价）</t>
    </r>
  </si>
  <si>
    <r>
      <rPr>
        <sz val="11"/>
        <rFont val="宋体"/>
        <family val="0"/>
        <charset val="134"/>
      </rPr>
      <t xml:space="preserve">7964.62
</t>
    </r>
    <r>
      <rPr>
        <sz val="11"/>
        <rFont val="Noto Sans"/>
        <family val="2"/>
      </rPr>
      <t xml:space="preserve">（合同价）</t>
    </r>
  </si>
  <si>
    <t xml:space="preserve">达州高新区火峰山隧道口至梨树坪公园段绿化工程</t>
  </si>
  <si>
    <t xml:space="preserve">四川三丰建筑工程有限公司</t>
  </si>
  <si>
    <t xml:space="preserve">成都四方建设工程项目管理有限公司</t>
  </si>
  <si>
    <t xml:space="preserve">绿化工程</t>
  </si>
  <si>
    <t xml:space="preserve">表处理产业园市政连接线道路工程进度计量</t>
  </si>
  <si>
    <t xml:space="preserve">四川元基建设工程有限公司</t>
  </si>
  <si>
    <t xml:space="preserve">道路、场平等</t>
  </si>
  <si>
    <t xml:space="preserve">内审（姜维）</t>
  </si>
  <si>
    <t xml:space="preserve">达州经济开发区实验学校初中部建设工程</t>
  </si>
  <si>
    <t xml:space="preserve">深圳市筑道建筑工程设计有限公司</t>
  </si>
  <si>
    <t xml:space="preserve">中恒永红建设集团有限公司</t>
  </si>
  <si>
    <t xml:space="preserve">初中部教学楼</t>
  </si>
  <si>
    <t xml:space="preserve">李培超；
安徽建业</t>
  </si>
  <si>
    <t xml:space="preserve">达州经济开发区堰坝小学</t>
  </si>
  <si>
    <t xml:space="preserve">成都美厦建筑设计有限公司</t>
  </si>
  <si>
    <t xml:space="preserve">兢业集团有限公司</t>
  </si>
  <si>
    <t xml:space="preserve">小学部教学楼主体装饰装修、安装工程等</t>
  </si>
  <si>
    <r>
      <rPr>
        <sz val="11"/>
        <rFont val="Noto Sans"/>
        <family val="2"/>
      </rPr>
      <t xml:space="preserve">秦巴智谷信息产业园项目</t>
    </r>
    <r>
      <rPr>
        <sz val="11"/>
        <rFont val="宋体"/>
        <family val="0"/>
        <charset val="134"/>
      </rPr>
      <t xml:space="preserve">(A</t>
    </r>
    <r>
      <rPr>
        <sz val="11"/>
        <rFont val="Noto Sans"/>
        <family val="2"/>
      </rPr>
      <t xml:space="preserve">区</t>
    </r>
    <r>
      <rPr>
        <sz val="11"/>
        <rFont val="宋体"/>
        <family val="0"/>
        <charset val="134"/>
      </rPr>
      <t xml:space="preserve">)</t>
    </r>
    <r>
      <rPr>
        <sz val="11"/>
        <rFont val="Noto Sans"/>
        <family val="2"/>
      </rPr>
      <t xml:space="preserve">一标段工程</t>
    </r>
  </si>
  <si>
    <r>
      <rPr>
        <sz val="11"/>
        <rFont val="宋体"/>
        <family val="0"/>
        <charset val="134"/>
      </rPr>
      <t xml:space="preserve">1-10#</t>
    </r>
    <r>
      <rPr>
        <sz val="11"/>
        <rFont val="Noto Sans"/>
        <family val="2"/>
      </rPr>
      <t xml:space="preserve">厂房和场平土石方工程</t>
    </r>
  </si>
  <si>
    <t xml:space="preserve">达州高新区固废资源循环利用产业园东西向连接道路工程</t>
  </si>
  <si>
    <t xml:space="preserve">四川盛泰建筑勘察设计有限公司</t>
  </si>
  <si>
    <t xml:space="preserve">四川德业建设工程有限责任公司</t>
  </si>
  <si>
    <r>
      <rPr>
        <sz val="11"/>
        <rFont val="Noto Sans"/>
        <family val="2"/>
      </rPr>
      <t xml:space="preserve">工程总长度月</t>
    </r>
    <r>
      <rPr>
        <sz val="11"/>
        <rFont val="宋体"/>
        <family val="0"/>
        <charset val="134"/>
      </rPr>
      <t xml:space="preserve">860</t>
    </r>
    <r>
      <rPr>
        <sz val="11"/>
        <rFont val="Noto Sans"/>
        <family val="2"/>
      </rPr>
      <t xml:space="preserve">米，宽</t>
    </r>
    <r>
      <rPr>
        <sz val="11"/>
        <rFont val="宋体"/>
        <family val="0"/>
        <charset val="134"/>
      </rPr>
      <t xml:space="preserve">15</t>
    </r>
    <r>
      <rPr>
        <sz val="11"/>
        <rFont val="Noto Sans"/>
        <family val="2"/>
      </rPr>
      <t xml:space="preserve">米（车行道</t>
    </r>
    <r>
      <rPr>
        <sz val="11"/>
        <rFont val="宋体"/>
        <family val="0"/>
        <charset val="134"/>
      </rPr>
      <t xml:space="preserve">9</t>
    </r>
    <r>
      <rPr>
        <sz val="11"/>
        <rFont val="Noto Sans"/>
        <family val="2"/>
      </rPr>
      <t xml:space="preserve">米），预留</t>
    </r>
    <r>
      <rPr>
        <sz val="11"/>
        <rFont val="宋体"/>
        <family val="0"/>
        <charset val="134"/>
      </rPr>
      <t xml:space="preserve">6</t>
    </r>
    <r>
      <rPr>
        <sz val="11"/>
        <rFont val="Noto Sans"/>
        <family val="2"/>
      </rPr>
      <t xml:space="preserve">米宽管廊带。主要建设内容为新建道路、管网及其它配套基础设施项目</t>
    </r>
  </si>
  <si>
    <t xml:space="preserve">李培超（内审）</t>
  </si>
  <si>
    <r>
      <rPr>
        <b val="true"/>
        <sz val="26"/>
        <color rgb="FF000000"/>
        <rFont val="Noto Sans"/>
        <family val="2"/>
      </rPr>
      <t xml:space="preserve">达州高新区政府投资项目审计情况表（</t>
    </r>
    <r>
      <rPr>
        <b val="true"/>
        <sz val="26"/>
        <color rgb="FF000000"/>
        <rFont val="宋体"/>
        <family val="0"/>
        <charset val="134"/>
      </rPr>
      <t xml:space="preserve">2020</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宋体"/>
        <family val="0"/>
        <charset val="134"/>
      </rPr>
      <t xml:space="preserve">116734.37</t>
    </r>
    <r>
      <rPr>
        <sz val="11"/>
        <color rgb="FF000000"/>
        <rFont val="Noto Sans"/>
        <family val="2"/>
      </rPr>
      <t xml:space="preserve">（含棚改主体结构）</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情况表（已审结项目）</t>
    </r>
  </si>
  <si>
    <r>
      <rPr>
        <sz val="11"/>
        <color rgb="FF000000"/>
        <rFont val="Noto Sans"/>
        <family val="2"/>
      </rPr>
      <t xml:space="preserve">编制单位：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单位：万元</t>
    </r>
  </si>
  <si>
    <t xml:space="preserve">一审：四川海洪建设工程造价审计事务所有限公司</t>
  </si>
  <si>
    <r>
      <rPr>
        <sz val="11"/>
        <color rgb="FF000000"/>
        <rFont val="宋体"/>
        <family val="0"/>
        <charset val="134"/>
      </rPr>
      <t xml:space="preserve">
</t>
    </r>
    <r>
      <rPr>
        <sz val="11"/>
        <color rgb="FF000000"/>
        <rFont val="Noto Sans"/>
        <family val="2"/>
      </rPr>
      <t xml:space="preserve">二审：四川明宏工程咨询有限公司</t>
    </r>
  </si>
  <si>
    <t xml:space="preserve">抽审内容为：路面、人行道</t>
  </si>
  <si>
    <r>
      <rPr>
        <sz val="11"/>
        <color rgb="FF000000"/>
        <rFont val="Noto Sans"/>
        <family val="2"/>
      </rPr>
      <t xml:space="preserve">达高新区审报</t>
    </r>
    <r>
      <rPr>
        <sz val="11"/>
        <color rgb="FF000000"/>
        <rFont val="宋体"/>
        <family val="0"/>
        <charset val="134"/>
      </rPr>
      <t xml:space="preserve">[2021]12</t>
    </r>
    <r>
      <rPr>
        <sz val="11"/>
        <color rgb="FF000000"/>
        <rFont val="Noto Sans"/>
        <family val="2"/>
      </rPr>
      <t xml:space="preserve">号</t>
    </r>
  </si>
  <si>
    <t xml:space="preserve">天道</t>
  </si>
  <si>
    <r>
      <rPr>
        <sz val="11"/>
        <color rgb="FF000000"/>
        <rFont val="Noto Sans"/>
        <family val="2"/>
      </rPr>
      <t xml:space="preserve">达高新区审报</t>
    </r>
    <r>
      <rPr>
        <sz val="11"/>
        <color rgb="FF000000"/>
        <rFont val="宋体"/>
        <family val="0"/>
        <charset val="134"/>
      </rPr>
      <t xml:space="preserve">[2021]13</t>
    </r>
    <r>
      <rPr>
        <sz val="11"/>
        <color rgb="FF000000"/>
        <rFont val="Noto Sans"/>
        <family val="2"/>
      </rPr>
      <t xml:space="preserve">号</t>
    </r>
  </si>
  <si>
    <r>
      <rPr>
        <sz val="11"/>
        <color rgb="FF000000"/>
        <rFont val="Noto Sans"/>
        <family val="2"/>
      </rPr>
      <t xml:space="preserve">长田新苑棚改一期</t>
    </r>
    <r>
      <rPr>
        <sz val="11"/>
        <color rgb="FF000000"/>
        <rFont val="宋体"/>
        <family val="0"/>
        <charset val="134"/>
      </rPr>
      <t xml:space="preserve">6-12#</t>
    </r>
    <r>
      <rPr>
        <sz val="11"/>
        <color rgb="FF000000"/>
        <rFont val="Noto Sans"/>
        <family val="2"/>
      </rPr>
      <t xml:space="preserve">、地下室、土石方、边坡和景观工程</t>
    </r>
  </si>
  <si>
    <t xml:space="preserve">达州市建筑工程总公司</t>
  </si>
  <si>
    <t xml:space="preserve">四川天顺建设工程项目管理有限公司</t>
  </si>
  <si>
    <r>
      <rPr>
        <sz val="11"/>
        <color rgb="FF000000"/>
        <rFont val="Noto Sans"/>
        <family val="2"/>
      </rPr>
      <t xml:space="preserve">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工建设，合同价款</t>
    </r>
    <r>
      <rPr>
        <sz val="11"/>
        <color rgb="FF000000"/>
        <rFont val="宋体"/>
        <family val="0"/>
        <charset val="134"/>
      </rPr>
      <t xml:space="preserve">23264.9827</t>
    </r>
    <r>
      <rPr>
        <sz val="11"/>
        <color rgb="FF000000"/>
        <rFont val="Noto Sans"/>
        <family val="2"/>
      </rPr>
      <t xml:space="preserve">万元。施工内容包括长田</t>
    </r>
    <r>
      <rPr>
        <sz val="11"/>
        <color rgb="FF000000"/>
        <rFont val="宋体"/>
        <family val="0"/>
        <charset val="134"/>
      </rPr>
      <t xml:space="preserve">6</t>
    </r>
    <r>
      <rPr>
        <sz val="11"/>
        <color rgb="FF000000"/>
        <rFont val="Noto Sans"/>
        <family val="2"/>
      </rPr>
      <t xml:space="preserve">号地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五栋安置房</t>
    </r>
  </si>
  <si>
    <t xml:space="preserve">无</t>
  </si>
  <si>
    <t xml:space="preserve">成都求实建设工程技术经济有限公司</t>
  </si>
  <si>
    <r>
      <rPr>
        <sz val="11"/>
        <color rgb="FF000000"/>
        <rFont val="Noto Sans"/>
        <family val="2"/>
      </rPr>
      <t xml:space="preserve">达高新区审报</t>
    </r>
    <r>
      <rPr>
        <sz val="11"/>
        <color rgb="FF000000"/>
        <rFont val="宋体"/>
        <family val="0"/>
        <charset val="134"/>
      </rPr>
      <t xml:space="preserve">[2021]25</t>
    </r>
    <r>
      <rPr>
        <sz val="11"/>
        <color rgb="FF000000"/>
        <rFont val="Noto Sans"/>
        <family val="2"/>
      </rPr>
      <t xml:space="preserve">号</t>
    </r>
  </si>
  <si>
    <t xml:space="preserve">长田新区六号次干道</t>
  </si>
  <si>
    <r>
      <rPr>
        <sz val="11"/>
        <color rgb="FF000000"/>
        <rFont val="Noto Sans"/>
        <family val="2"/>
      </rPr>
      <t xml:space="preserve">工程位于达州市经开区，呈南北走向，长</t>
    </r>
    <r>
      <rPr>
        <sz val="11"/>
        <color rgb="FF000000"/>
        <rFont val="宋体"/>
        <family val="0"/>
        <charset val="134"/>
      </rPr>
      <t xml:space="preserve">1121.907</t>
    </r>
    <r>
      <rPr>
        <sz val="11"/>
        <color rgb="FF000000"/>
        <rFont val="Noto Sans"/>
        <family val="2"/>
      </rPr>
      <t xml:space="preserve">米，，路幅组成形式为</t>
    </r>
    <r>
      <rPr>
        <sz val="11"/>
        <color rgb="FF000000"/>
        <rFont val="宋体"/>
        <family val="0"/>
        <charset val="134"/>
      </rPr>
      <t xml:space="preserve">20m=3m</t>
    </r>
    <r>
      <rPr>
        <sz val="11"/>
        <color rgb="FF000000"/>
        <rFont val="Noto Sans"/>
        <family val="2"/>
      </rPr>
      <t xml:space="preserve">人行道</t>
    </r>
    <r>
      <rPr>
        <sz val="11"/>
        <color rgb="FF000000"/>
        <rFont val="宋体"/>
        <family val="0"/>
        <charset val="134"/>
      </rPr>
      <t xml:space="preserve">+14m</t>
    </r>
    <r>
      <rPr>
        <sz val="11"/>
        <color rgb="FF000000"/>
        <rFont val="Noto Sans"/>
        <family val="2"/>
      </rPr>
      <t xml:space="preserve">车行道</t>
    </r>
    <r>
      <rPr>
        <sz val="11"/>
        <color rgb="FF000000"/>
        <rFont val="宋体"/>
        <family val="0"/>
        <charset val="134"/>
      </rPr>
      <t xml:space="preserve">+3m</t>
    </r>
    <r>
      <rPr>
        <sz val="11"/>
        <color rgb="FF000000"/>
        <rFont val="Noto Sans"/>
        <family val="2"/>
      </rPr>
      <t xml:space="preserve">人行道，道路等级均为城市支路，设计速度</t>
    </r>
    <r>
      <rPr>
        <sz val="11"/>
        <color rgb="FF000000"/>
        <rFont val="宋体"/>
        <family val="0"/>
        <charset val="134"/>
      </rPr>
      <t xml:space="preserve">20km/h</t>
    </r>
  </si>
  <si>
    <r>
      <rPr>
        <sz val="11"/>
        <color rgb="FF000000"/>
        <rFont val="Noto Sans"/>
        <family val="2"/>
      </rPr>
      <t xml:space="preserve">达高新区审报</t>
    </r>
    <r>
      <rPr>
        <sz val="11"/>
        <color rgb="FF000000"/>
        <rFont val="宋体"/>
        <family val="0"/>
        <charset val="134"/>
      </rPr>
      <t xml:space="preserve">[2021]16</t>
    </r>
    <r>
      <rPr>
        <sz val="11"/>
        <color rgb="FF000000"/>
        <rFont val="Noto Sans"/>
        <family val="2"/>
      </rPr>
      <t xml:space="preserve">号</t>
    </r>
  </si>
  <si>
    <t xml:space="preserve">长田大道东延线</t>
  </si>
  <si>
    <t xml:space="preserve">前期：长田办
后期：住建</t>
  </si>
  <si>
    <r>
      <rPr>
        <sz val="11"/>
        <color rgb="FF000000"/>
        <rFont val="Noto Sans"/>
        <family val="2"/>
      </rPr>
      <t xml:space="preserve">位于经开区火峰山村，路线长度</t>
    </r>
    <r>
      <rPr>
        <sz val="11"/>
        <color rgb="FF000000"/>
        <rFont val="宋体"/>
        <family val="0"/>
        <charset val="134"/>
      </rPr>
      <t xml:space="preserve">1915.011m</t>
    </r>
    <r>
      <rPr>
        <sz val="11"/>
        <color rgb="FF000000"/>
        <rFont val="Noto Sans"/>
        <family val="2"/>
      </rPr>
      <t xml:space="preserve">，标准断面宽度为</t>
    </r>
    <r>
      <rPr>
        <sz val="11"/>
        <color rgb="FF000000"/>
        <rFont val="宋体"/>
        <family val="0"/>
        <charset val="134"/>
      </rPr>
      <t xml:space="preserve">24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路</t>
    </r>
    <r>
      <rPr>
        <sz val="11"/>
        <color rgb="FF000000"/>
        <rFont val="宋体"/>
        <family val="0"/>
        <charset val="134"/>
      </rPr>
      <t xml:space="preserve">40Km/h</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交通等级为中等交通。</t>
    </r>
  </si>
  <si>
    <r>
      <rPr>
        <sz val="11"/>
        <color rgb="FF000000"/>
        <rFont val="Noto Sans"/>
        <family val="2"/>
      </rPr>
      <t xml:space="preserve">达高新区审报</t>
    </r>
    <r>
      <rPr>
        <sz val="11"/>
        <color rgb="FF000000"/>
        <rFont val="宋体"/>
        <family val="0"/>
        <charset val="134"/>
      </rPr>
      <t xml:space="preserve">[2021]19</t>
    </r>
    <r>
      <rPr>
        <sz val="11"/>
        <color rgb="FF000000"/>
        <rFont val="Noto Sans"/>
        <family val="2"/>
      </rPr>
      <t xml:space="preserve">号</t>
    </r>
  </si>
  <si>
    <t xml:space="preserve">长田新区五号次干道</t>
  </si>
  <si>
    <r>
      <rPr>
        <sz val="11"/>
        <color rgb="FF000000"/>
        <rFont val="宋体"/>
        <family val="0"/>
        <charset val="134"/>
      </rPr>
      <t xml:space="preserve">5#</t>
    </r>
    <r>
      <rPr>
        <sz val="11"/>
        <color rgb="FF000000"/>
        <rFont val="Noto Sans"/>
        <family val="2"/>
      </rPr>
      <t xml:space="preserve">次干道路线全长</t>
    </r>
    <r>
      <rPr>
        <sz val="11"/>
        <color rgb="FF000000"/>
        <rFont val="宋体"/>
        <family val="0"/>
        <charset val="134"/>
      </rPr>
      <t xml:space="preserve">844.966m</t>
    </r>
    <r>
      <rPr>
        <sz val="11"/>
        <color rgb="FF000000"/>
        <rFont val="Noto Sans"/>
        <family val="2"/>
      </rPr>
      <t xml:space="preserve">，标准断面宽度为</t>
    </r>
    <r>
      <rPr>
        <sz val="11"/>
        <color rgb="FF000000"/>
        <rFont val="宋体"/>
        <family val="0"/>
        <charset val="134"/>
      </rPr>
      <t xml:space="preserve">20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干道支线，支线全长</t>
    </r>
    <r>
      <rPr>
        <sz val="11"/>
        <color rgb="FF000000"/>
        <rFont val="宋体"/>
        <family val="0"/>
        <charset val="134"/>
      </rPr>
      <t xml:space="preserve">125.516m</t>
    </r>
    <r>
      <rPr>
        <sz val="11"/>
        <color rgb="FF000000"/>
        <rFont val="Noto Sans"/>
        <family val="2"/>
      </rPr>
      <t xml:space="preserve">，标准断面宽度为</t>
    </r>
    <r>
      <rPr>
        <sz val="11"/>
        <color rgb="FF000000"/>
        <rFont val="宋体"/>
        <family val="0"/>
        <charset val="134"/>
      </rPr>
      <t xml:space="preserve">16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t>
    </r>
    <r>
      <rPr>
        <sz val="11"/>
        <color rgb="FF000000"/>
        <rFont val="宋体"/>
        <family val="0"/>
        <charset val="134"/>
      </rPr>
      <t xml:space="preserve">30km/h</t>
    </r>
    <r>
      <rPr>
        <sz val="11"/>
        <color rgb="FF000000"/>
        <rFont val="Noto Sans"/>
        <family val="2"/>
      </rPr>
      <t xml:space="preserve">，路面结构为沥青混凝土，路面设计使用年限</t>
    </r>
    <r>
      <rPr>
        <sz val="11"/>
        <color rgb="FF000000"/>
        <rFont val="宋体"/>
        <family val="0"/>
        <charset val="134"/>
      </rPr>
      <t xml:space="preserve">15</t>
    </r>
    <r>
      <rPr>
        <sz val="11"/>
        <color rgb="FF000000"/>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15</t>
    </r>
    <r>
      <rPr>
        <sz val="11"/>
        <color rgb="FF000000"/>
        <rFont val="Noto Sans"/>
        <family val="2"/>
      </rPr>
      <t xml:space="preserve">号</t>
    </r>
  </si>
  <si>
    <t xml:space="preserve">长田新区三号次干道</t>
  </si>
  <si>
    <r>
      <rPr>
        <sz val="12"/>
        <rFont val="Noto Sans"/>
        <family val="2"/>
      </rPr>
      <t xml:space="preserve">工程位于达州市经开区，呈南北走向，长</t>
    </r>
    <r>
      <rPr>
        <sz val="12"/>
        <rFont val="黑体"/>
        <family val="0"/>
        <charset val="134"/>
      </rPr>
      <t xml:space="preserve">1062.328</t>
    </r>
    <r>
      <rPr>
        <sz val="12"/>
        <rFont val="Noto Sans"/>
        <family val="2"/>
      </rPr>
      <t xml:space="preserve">米，起点与规划二号次干道平交，终点与景观大道平交，项目三条道路红线宽均为</t>
    </r>
    <r>
      <rPr>
        <sz val="12"/>
        <rFont val="黑体"/>
        <family val="0"/>
        <charset val="134"/>
      </rPr>
      <t xml:space="preserve">20</t>
    </r>
    <r>
      <rPr>
        <sz val="12"/>
        <rFont val="Noto Sans"/>
        <family val="2"/>
      </rPr>
      <t xml:space="preserve">米，路幅组成形式为</t>
    </r>
    <r>
      <rPr>
        <sz val="12"/>
        <rFont val="黑体"/>
        <family val="0"/>
        <charset val="134"/>
      </rPr>
      <t xml:space="preserve">20m=3m</t>
    </r>
    <r>
      <rPr>
        <sz val="12"/>
        <rFont val="Noto Sans"/>
        <family val="2"/>
      </rPr>
      <t xml:space="preserve">人行道</t>
    </r>
    <r>
      <rPr>
        <sz val="12"/>
        <rFont val="黑体"/>
        <family val="0"/>
        <charset val="134"/>
      </rPr>
      <t xml:space="preserve">+14m</t>
    </r>
    <r>
      <rPr>
        <sz val="12"/>
        <rFont val="Noto Sans"/>
        <family val="2"/>
      </rPr>
      <t xml:space="preserve">车行道</t>
    </r>
    <r>
      <rPr>
        <sz val="12"/>
        <rFont val="黑体"/>
        <family val="0"/>
        <charset val="134"/>
      </rPr>
      <t xml:space="preserve">+3m</t>
    </r>
    <r>
      <rPr>
        <sz val="12"/>
        <rFont val="Noto Sans"/>
        <family val="2"/>
      </rPr>
      <t xml:space="preserve">人行道，道路等级均为城市支路，设计速度</t>
    </r>
    <r>
      <rPr>
        <sz val="12"/>
        <rFont val="黑体"/>
        <family val="0"/>
        <charset val="134"/>
      </rPr>
      <t xml:space="preserve">20km/h</t>
    </r>
  </si>
  <si>
    <r>
      <rPr>
        <sz val="11"/>
        <color rgb="FF000000"/>
        <rFont val="Noto Sans"/>
        <family val="2"/>
      </rPr>
      <t xml:space="preserve">达高新区审报</t>
    </r>
    <r>
      <rPr>
        <sz val="11"/>
        <color rgb="FF000000"/>
        <rFont val="宋体"/>
        <family val="0"/>
        <charset val="134"/>
      </rPr>
      <t xml:space="preserve">[2021]20</t>
    </r>
    <r>
      <rPr>
        <sz val="11"/>
        <color rgb="FF000000"/>
        <rFont val="Noto Sans"/>
        <family val="2"/>
      </rPr>
      <t xml:space="preserve">号</t>
    </r>
  </si>
  <si>
    <t xml:space="preserve">四川航天拓达玄武岩纤维开发有限公司玄武岩纤维制品生产项目一期工程</t>
  </si>
  <si>
    <t xml:space="preserve">四川航天拓达玄武岩纤维开发有限公司</t>
  </si>
  <si>
    <t xml:space="preserve">四川瑞达工程项目管理有限公司</t>
  </si>
  <si>
    <r>
      <rPr>
        <sz val="11"/>
        <color rgb="FF000000"/>
        <rFont val="Noto Sans"/>
        <family val="2"/>
      </rPr>
      <t xml:space="preserve">钢结构厂房，建筑面积</t>
    </r>
    <r>
      <rPr>
        <sz val="11"/>
        <color rgb="FF000000"/>
        <rFont val="宋体"/>
        <family val="0"/>
        <charset val="134"/>
      </rPr>
      <t xml:space="preserve">11390.5m2</t>
    </r>
    <r>
      <rPr>
        <sz val="11"/>
        <color rgb="FF000000"/>
        <rFont val="Noto Sans"/>
        <family val="2"/>
      </rPr>
      <t xml:space="preserve">，地上一层，局部三层。</t>
    </r>
  </si>
  <si>
    <r>
      <rPr>
        <sz val="11"/>
        <color rgb="FF000000"/>
        <rFont val="Noto Sans"/>
        <family val="2"/>
      </rPr>
      <t xml:space="preserve">合同价：</t>
    </r>
    <r>
      <rPr>
        <sz val="11"/>
        <color rgb="FF000000"/>
        <rFont val="宋体"/>
        <family val="0"/>
        <charset val="134"/>
      </rPr>
      <t xml:space="preserve">1694.5</t>
    </r>
  </si>
  <si>
    <t xml:space="preserve">李培超</t>
  </si>
  <si>
    <r>
      <rPr>
        <sz val="11"/>
        <color rgb="FF000000"/>
        <rFont val="Noto Sans"/>
        <family val="2"/>
      </rPr>
      <t xml:space="preserve">达高新区审报</t>
    </r>
    <r>
      <rPr>
        <sz val="11"/>
        <color rgb="FF000000"/>
        <rFont val="宋体"/>
        <family val="0"/>
        <charset val="134"/>
      </rPr>
      <t xml:space="preserve">[2021]18</t>
    </r>
    <r>
      <rPr>
        <sz val="11"/>
        <color rgb="FF000000"/>
        <rFont val="Noto Sans"/>
        <family val="2"/>
      </rPr>
      <t xml:space="preserve">号</t>
    </r>
  </si>
  <si>
    <t xml:space="preserve">达州经开区城市形象主要节点打造工程</t>
  </si>
  <si>
    <t xml:space="preserve">茂源</t>
  </si>
  <si>
    <t xml:space="preserve">四川腾达建筑设计有限公司</t>
  </si>
  <si>
    <t xml:space="preserve">四川华耀建筑工程有限公司</t>
  </si>
  <si>
    <t xml:space="preserve">四川华达建筑工程管理有限公司</t>
  </si>
  <si>
    <t xml:space="preserve">智能制造土石方场平、七河路与绕城十字路口、经开大道与绕城快速路口、南北一号干道与七河路十字路口装饰与绿化等，木瓜铺雕塑、玄纤产业雕塑等</t>
  </si>
  <si>
    <r>
      <rPr>
        <sz val="11"/>
        <color rgb="FF000000"/>
        <rFont val="Noto Sans"/>
        <family val="2"/>
      </rPr>
      <t xml:space="preserve">合同价：</t>
    </r>
    <r>
      <rPr>
        <sz val="11"/>
        <color rgb="FF000000"/>
        <rFont val="宋体"/>
        <family val="0"/>
        <charset val="134"/>
      </rPr>
      <t xml:space="preserve">1291.79</t>
    </r>
  </si>
  <si>
    <t xml:space="preserve">广亿达</t>
  </si>
  <si>
    <r>
      <rPr>
        <sz val="11"/>
        <color rgb="FF000000"/>
        <rFont val="Noto Sans"/>
        <family val="2"/>
      </rPr>
      <t xml:space="preserve">达高新区审报</t>
    </r>
    <r>
      <rPr>
        <sz val="11"/>
        <color rgb="FF000000"/>
        <rFont val="宋体"/>
        <family val="0"/>
        <charset val="134"/>
      </rPr>
      <t xml:space="preserve">[2021]24</t>
    </r>
    <r>
      <rPr>
        <sz val="11"/>
        <color rgb="FF000000"/>
        <rFont val="Noto Sans"/>
        <family val="2"/>
      </rPr>
      <t xml:space="preserve">号</t>
    </r>
  </si>
  <si>
    <t xml:space="preserve">达州经开区石沟片区棚户区改造及配套基础设施建设项目一期场平工程</t>
  </si>
  <si>
    <t xml:space="preserve">中铁二十三局集团建筑设计研究院有限公司</t>
  </si>
  <si>
    <t xml:space="preserve">石沟片区一期土石方</t>
  </si>
  <si>
    <r>
      <rPr>
        <sz val="11"/>
        <color rgb="FF000000"/>
        <rFont val="Noto Sans"/>
        <family val="2"/>
      </rPr>
      <t xml:space="preserve">总项目概算金额</t>
    </r>
    <r>
      <rPr>
        <sz val="11"/>
        <color rgb="FF000000"/>
        <rFont val="宋体"/>
        <family val="0"/>
        <charset val="134"/>
      </rPr>
      <t xml:space="preserve">122600</t>
    </r>
    <r>
      <rPr>
        <sz val="11"/>
        <color rgb="FF000000"/>
        <rFont val="Noto Sans"/>
        <family val="2"/>
      </rPr>
      <t xml:space="preserve">万</t>
    </r>
  </si>
  <si>
    <r>
      <rPr>
        <sz val="11"/>
        <color rgb="FF000000"/>
        <rFont val="Noto Sans"/>
        <family val="2"/>
      </rPr>
      <t xml:space="preserve">合同价：</t>
    </r>
    <r>
      <rPr>
        <sz val="11"/>
        <color rgb="FF000000"/>
        <rFont val="宋体"/>
        <family val="0"/>
        <charset val="134"/>
      </rPr>
      <t xml:space="preserve">5147.52</t>
    </r>
  </si>
  <si>
    <r>
      <rPr>
        <sz val="11"/>
        <color rgb="FF000000"/>
        <rFont val="Noto Sans"/>
        <family val="2"/>
      </rPr>
      <t xml:space="preserve">达高新区审报</t>
    </r>
    <r>
      <rPr>
        <sz val="11"/>
        <color rgb="FF000000"/>
        <rFont val="宋体"/>
        <family val="0"/>
        <charset val="134"/>
      </rPr>
      <t xml:space="preserve">[2021]22</t>
    </r>
    <r>
      <rPr>
        <sz val="11"/>
        <color rgb="FF000000"/>
        <rFont val="Noto Sans"/>
        <family val="2"/>
      </rPr>
      <t xml:space="preserve">号</t>
    </r>
  </si>
  <si>
    <t xml:space="preserve">达州长田新区基础设施项目（经开大道一期）</t>
  </si>
  <si>
    <t xml:space="preserve">中泰天顺建设有限公司</t>
  </si>
  <si>
    <t xml:space="preserve">路基路面工程、桥涵工程、交安工程、照明工程、排水工程、电力通信工程、绿化工程等</t>
  </si>
  <si>
    <t xml:space="preserve">一审：万锦建设集团有限公司</t>
  </si>
  <si>
    <r>
      <rPr>
        <sz val="11"/>
        <color rgb="FF000000"/>
        <rFont val="Noto Sans"/>
        <family val="2"/>
      </rPr>
      <t xml:space="preserve">达高新区审报</t>
    </r>
    <r>
      <rPr>
        <sz val="11"/>
        <color rgb="FF000000"/>
        <rFont val="宋体"/>
        <family val="0"/>
        <charset val="134"/>
      </rPr>
      <t xml:space="preserve">[2021]26</t>
    </r>
    <r>
      <rPr>
        <sz val="11"/>
        <color rgb="FF000000"/>
        <rFont val="Noto Sans"/>
        <family val="2"/>
      </rPr>
      <t xml:space="preserve">号</t>
    </r>
  </si>
  <si>
    <t xml:space="preserve">抽审：安徽建业</t>
  </si>
  <si>
    <t xml:space="preserve">达州市经开区斌郎乡场镇污水处理厂及配套污水管网建设项目</t>
  </si>
  <si>
    <t xml:space="preserve">斌郎乡人民政府</t>
  </si>
  <si>
    <t xml:space="preserve">四川省兴发规划建筑设计有限公司</t>
  </si>
  <si>
    <t xml:space="preserve">四川能达建筑工程有限公司</t>
  </si>
  <si>
    <r>
      <rPr>
        <sz val="11"/>
        <color rgb="FF000000"/>
        <rFont val="宋体"/>
        <family val="0"/>
        <charset val="134"/>
      </rPr>
      <t xml:space="preserve">1000m3</t>
    </r>
    <r>
      <rPr>
        <sz val="11"/>
        <color rgb="FF000000"/>
        <rFont val="Noto Sans"/>
        <family val="2"/>
      </rPr>
      <t xml:space="preserve">处理池（厌氧池、消毒池等）厂区硬化、围墙、护坡、厂区道路</t>
    </r>
  </si>
  <si>
    <r>
      <rPr>
        <sz val="11"/>
        <color rgb="FF000000"/>
        <rFont val="Noto Sans"/>
        <family val="2"/>
      </rPr>
      <t xml:space="preserve">合同价：</t>
    </r>
    <r>
      <rPr>
        <sz val="11"/>
        <color rgb="FF000000"/>
        <rFont val="宋体"/>
        <family val="0"/>
        <charset val="134"/>
      </rPr>
      <t xml:space="preserve">665.68</t>
    </r>
  </si>
  <si>
    <r>
      <rPr>
        <sz val="11"/>
        <color rgb="FF000000"/>
        <rFont val="Noto Sans"/>
        <family val="2"/>
      </rPr>
      <t xml:space="preserve">达高新区审报</t>
    </r>
    <r>
      <rPr>
        <sz val="11"/>
        <color rgb="FF000000"/>
        <rFont val="宋体"/>
        <family val="0"/>
        <charset val="134"/>
      </rPr>
      <t xml:space="preserve">[2021]23</t>
    </r>
    <r>
      <rPr>
        <sz val="11"/>
        <color rgb="FF000000"/>
        <rFont val="Noto Sans"/>
        <family val="2"/>
      </rPr>
      <t xml:space="preserve">号</t>
    </r>
  </si>
  <si>
    <t xml:space="preserve">长田新区一号干道</t>
  </si>
  <si>
    <t xml:space="preserve">信息产业电子第十一设计研究院科技工程股份有限公司</t>
  </si>
  <si>
    <r>
      <rPr>
        <sz val="12"/>
        <rFont val="Noto Sans"/>
        <family val="2"/>
      </rPr>
      <t xml:space="preserve">起点接金龙大道，道路向东延伸，经上唐家湾、雷家湾、土地门口、绿豆地弯、操坝梁，终点接规划路，路线全长</t>
    </r>
    <r>
      <rPr>
        <sz val="12"/>
        <rFont val="黑体"/>
        <family val="0"/>
        <charset val="134"/>
      </rPr>
      <t xml:space="preserve">1049.726m</t>
    </r>
    <r>
      <rPr>
        <sz val="12"/>
        <rFont val="Noto Sans"/>
        <family val="2"/>
      </rPr>
      <t xml:space="preserve">，标准断面宽度为</t>
    </r>
    <r>
      <rPr>
        <sz val="12"/>
        <rFont val="黑体"/>
        <family val="0"/>
        <charset val="134"/>
      </rPr>
      <t xml:space="preserve">16m</t>
    </r>
    <r>
      <rPr>
        <sz val="12"/>
        <rFont val="Noto Sans"/>
        <family val="2"/>
      </rPr>
      <t xml:space="preserve">和</t>
    </r>
    <r>
      <rPr>
        <sz val="12"/>
        <rFont val="黑体"/>
        <family val="0"/>
        <charset val="134"/>
      </rPr>
      <t xml:space="preserve">24m</t>
    </r>
    <r>
      <rPr>
        <sz val="12"/>
        <rFont val="Noto Sans"/>
        <family val="2"/>
      </rPr>
      <t xml:space="preserve">，双向</t>
    </r>
    <r>
      <rPr>
        <sz val="12"/>
        <rFont val="黑体"/>
        <family val="0"/>
        <charset val="134"/>
      </rPr>
      <t xml:space="preserve">4</t>
    </r>
    <r>
      <rPr>
        <sz val="12"/>
        <rFont val="Noto Sans"/>
        <family val="2"/>
      </rPr>
      <t xml:space="preserve">车道，按城市次干道</t>
    </r>
    <r>
      <rPr>
        <sz val="12"/>
        <rFont val="黑体"/>
        <family val="0"/>
        <charset val="134"/>
      </rPr>
      <t xml:space="preserve">30km/h</t>
    </r>
    <r>
      <rPr>
        <sz val="12"/>
        <rFont val="Noto Sans"/>
        <family val="2"/>
      </rPr>
      <t xml:space="preserve">。路面结构为沥青混凝土，路面设计使用年限</t>
    </r>
    <r>
      <rPr>
        <sz val="12"/>
        <rFont val="黑体"/>
        <family val="0"/>
        <charset val="134"/>
      </rPr>
      <t xml:space="preserve">15</t>
    </r>
    <r>
      <rPr>
        <sz val="12"/>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21</t>
    </r>
    <r>
      <rPr>
        <sz val="11"/>
        <color rgb="FF000000"/>
        <rFont val="Noto Sans"/>
        <family val="2"/>
      </rPr>
      <t xml:space="preserve">号</t>
    </r>
  </si>
  <si>
    <t xml:space="preserve">达州高新区政府投资项目审计情况表（在建项目）</t>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单位：万元</t>
    </r>
  </si>
  <si>
    <t xml:space="preserve">招标价（合同价）</t>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中坝大桥</t>
    </r>
  </si>
  <si>
    <r>
      <rPr>
        <sz val="11"/>
        <color rgb="FF000000"/>
        <rFont val="Noto Sans"/>
        <family val="2"/>
      </rPr>
      <t xml:space="preserve">中坝州河大桥及连接线工程</t>
    </r>
    <r>
      <rPr>
        <sz val="11"/>
        <color rgb="FF000000"/>
        <rFont val="宋体"/>
        <family val="0"/>
        <charset val="134"/>
      </rPr>
      <t xml:space="preserve">(</t>
    </r>
    <r>
      <rPr>
        <sz val="11"/>
        <color rgb="FF000000"/>
        <rFont val="Noto Sans"/>
        <family val="2"/>
      </rPr>
      <t xml:space="preserve">不含下穿铁路</t>
    </r>
    <r>
      <rPr>
        <sz val="11"/>
        <color rgb="FF000000"/>
        <rFont val="宋体"/>
        <family val="0"/>
        <charset val="134"/>
      </rPr>
      <t xml:space="preserve">)</t>
    </r>
    <r>
      <rPr>
        <sz val="11"/>
        <color rgb="FF000000"/>
        <rFont val="Noto Sans"/>
        <family val="2"/>
      </rPr>
      <t xml:space="preserve">西起朝阳水库东侧</t>
    </r>
    <r>
      <rPr>
        <sz val="11"/>
        <color rgb="FF000000"/>
        <rFont val="宋体"/>
        <family val="0"/>
        <charset val="134"/>
      </rPr>
      <t xml:space="preserve">,</t>
    </r>
    <r>
      <rPr>
        <sz val="11"/>
        <color rgb="FF000000"/>
        <rFont val="Noto Sans"/>
        <family val="2"/>
      </rPr>
      <t xml:space="preserve">向东上跨环城路</t>
    </r>
    <r>
      <rPr>
        <sz val="11"/>
        <color rgb="FF000000"/>
        <rFont val="宋体"/>
        <family val="0"/>
        <charset val="134"/>
      </rPr>
      <t xml:space="preserve">,</t>
    </r>
    <r>
      <rPr>
        <sz val="11"/>
        <color rgb="FF000000"/>
        <rFont val="Noto Sans"/>
        <family val="2"/>
      </rPr>
      <t xml:space="preserve">跨越州河</t>
    </r>
    <r>
      <rPr>
        <sz val="11"/>
        <color rgb="FF000000"/>
        <rFont val="宋体"/>
        <family val="0"/>
        <charset val="134"/>
      </rPr>
      <t xml:space="preserve">,</t>
    </r>
    <r>
      <rPr>
        <sz val="11"/>
        <color rgb="FF000000"/>
        <rFont val="Noto Sans"/>
        <family val="2"/>
      </rPr>
      <t xml:space="preserve">止于长田大道。路线长约</t>
    </r>
    <r>
      <rPr>
        <sz val="11"/>
        <color rgb="FF000000"/>
        <rFont val="宋体"/>
        <family val="0"/>
        <charset val="134"/>
      </rPr>
      <t xml:space="preserve">2262.506m</t>
    </r>
    <r>
      <rPr>
        <sz val="11"/>
        <color rgb="FF000000"/>
        <rFont val="Noto Sans"/>
        <family val="2"/>
      </rPr>
      <t xml:space="preserve">，标准路幅宽度</t>
    </r>
    <r>
      <rPr>
        <sz val="11"/>
        <color rgb="FF000000"/>
        <rFont val="宋体"/>
        <family val="0"/>
        <charset val="134"/>
      </rPr>
      <t xml:space="preserve">40m</t>
    </r>
    <r>
      <rPr>
        <sz val="11"/>
        <color rgb="FF000000"/>
        <rFont val="Noto Sans"/>
        <family val="2"/>
      </rPr>
      <t xml:space="preserve">，双向</t>
    </r>
    <r>
      <rPr>
        <sz val="11"/>
        <color rgb="FF000000"/>
        <rFont val="宋体"/>
        <family val="0"/>
        <charset val="134"/>
      </rPr>
      <t xml:space="preserve">6</t>
    </r>
    <r>
      <rPr>
        <sz val="11"/>
        <color rgb="FF000000"/>
        <rFont val="Noto Sans"/>
        <family val="2"/>
      </rPr>
      <t xml:space="preserve">车道，为城市主干路。全线含跨州河大桥</t>
    </r>
    <r>
      <rPr>
        <sz val="11"/>
        <color rgb="FF000000"/>
        <rFont val="宋体"/>
        <family val="0"/>
        <charset val="134"/>
      </rPr>
      <t xml:space="preserve">1</t>
    </r>
    <r>
      <rPr>
        <sz val="11"/>
        <color rgb="FF000000"/>
        <rFont val="Noto Sans"/>
        <family val="2"/>
      </rPr>
      <t xml:space="preserve">座，长约</t>
    </r>
    <r>
      <rPr>
        <sz val="11"/>
        <color rgb="FF000000"/>
        <rFont val="宋体"/>
        <family val="0"/>
        <charset val="134"/>
      </rPr>
      <t xml:space="preserve">722m</t>
    </r>
    <r>
      <rPr>
        <sz val="11"/>
        <color rgb="FF000000"/>
        <rFont val="Noto Sans"/>
        <family val="2"/>
      </rPr>
      <t xml:space="preserve">，与环城路立交</t>
    </r>
    <r>
      <rPr>
        <sz val="11"/>
        <color rgb="FF000000"/>
        <rFont val="宋体"/>
        <family val="0"/>
        <charset val="134"/>
      </rPr>
      <t xml:space="preserve">1</t>
    </r>
    <r>
      <rPr>
        <sz val="11"/>
        <color rgb="FF000000"/>
        <rFont val="Noto Sans"/>
        <family val="2"/>
      </rPr>
      <t xml:space="preserve">座。建设主要内容包括道路工程、桥梁工程、排水工程、照明工程、绿化工程、交通工程等</t>
    </r>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连接线</t>
    </r>
  </si>
  <si>
    <t xml:space="preserve">---</t>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t>
    </r>
  </si>
  <si>
    <r>
      <rPr>
        <sz val="11"/>
        <color rgb="FF000000"/>
        <rFont val="Noto Sans"/>
        <family val="2"/>
      </rPr>
      <t xml:space="preserve">达州长田新区新木河路道路工程项目</t>
    </r>
    <r>
      <rPr>
        <sz val="11"/>
        <color rgb="FF000000"/>
        <rFont val="宋体"/>
        <family val="0"/>
        <charset val="134"/>
      </rPr>
      <t xml:space="preserve">K2+262.383-K3+957.22</t>
    </r>
    <r>
      <rPr>
        <sz val="11"/>
        <color rgb="FF000000"/>
        <rFont val="Noto Sans"/>
        <family val="2"/>
      </rPr>
      <t xml:space="preserve">段</t>
    </r>
  </si>
  <si>
    <r>
      <rPr>
        <sz val="11"/>
        <color rgb="FF000000"/>
        <rFont val="Noto Sans"/>
        <family val="2"/>
      </rPr>
      <t xml:space="preserve">用地面积约</t>
    </r>
    <r>
      <rPr>
        <sz val="11"/>
        <color rgb="FF000000"/>
        <rFont val="宋体"/>
        <family val="0"/>
        <charset val="134"/>
      </rPr>
      <t xml:space="preserve">7664</t>
    </r>
    <r>
      <rPr>
        <sz val="11"/>
        <color rgb="FF000000"/>
        <rFont val="Noto Sans"/>
        <family val="2"/>
      </rPr>
      <t xml:space="preserve">平米，修建</t>
    </r>
    <r>
      <rPr>
        <sz val="11"/>
        <color rgb="FF000000"/>
        <rFont val="宋体"/>
        <family val="0"/>
        <charset val="134"/>
      </rPr>
      <t xml:space="preserve">2</t>
    </r>
    <r>
      <rPr>
        <sz val="11"/>
        <color rgb="FF000000"/>
        <rFont val="Noto Sans"/>
        <family val="2"/>
      </rPr>
      <t xml:space="preserve">栋住宅，建筑面积总计约</t>
    </r>
    <r>
      <rPr>
        <sz val="11"/>
        <color rgb="FF000000"/>
        <rFont val="宋体"/>
        <family val="0"/>
        <charset val="134"/>
      </rPr>
      <t xml:space="preserve">48993</t>
    </r>
    <r>
      <rPr>
        <sz val="11"/>
        <color rgb="FF000000"/>
        <rFont val="Noto Sans"/>
        <family val="2"/>
      </rPr>
      <t xml:space="preserve">平米，其中</t>
    </r>
    <r>
      <rPr>
        <sz val="11"/>
        <color rgb="FF000000"/>
        <rFont val="宋体"/>
        <family val="0"/>
        <charset val="134"/>
      </rPr>
      <t xml:space="preserve">1</t>
    </r>
    <r>
      <rPr>
        <sz val="11"/>
        <color rgb="FF000000"/>
        <rFont val="Noto Sans"/>
        <family val="2"/>
      </rPr>
      <t xml:space="preserve">号楼建筑面积约</t>
    </r>
    <r>
      <rPr>
        <sz val="11"/>
        <color rgb="FF000000"/>
        <rFont val="宋体"/>
        <family val="0"/>
        <charset val="134"/>
      </rPr>
      <t xml:space="preserve">24493</t>
    </r>
    <r>
      <rPr>
        <sz val="11"/>
        <color rgb="FF000000"/>
        <rFont val="Noto Sans"/>
        <family val="2"/>
      </rPr>
      <t xml:space="preserve">平米，</t>
    </r>
    <r>
      <rPr>
        <sz val="11"/>
        <color rgb="FF000000"/>
        <rFont val="宋体"/>
        <family val="0"/>
        <charset val="134"/>
      </rPr>
      <t xml:space="preserve">2</t>
    </r>
    <r>
      <rPr>
        <sz val="11"/>
        <color rgb="FF000000"/>
        <rFont val="Noto Sans"/>
        <family val="2"/>
      </rPr>
      <t xml:space="preserve">号楼建筑面积约</t>
    </r>
    <r>
      <rPr>
        <sz val="11"/>
        <color rgb="FF000000"/>
        <rFont val="宋体"/>
        <family val="0"/>
        <charset val="134"/>
      </rPr>
      <t xml:space="preserve">24500</t>
    </r>
    <r>
      <rPr>
        <sz val="11"/>
        <color rgb="FF000000"/>
        <rFont val="Noto Sans"/>
        <family val="2"/>
      </rPr>
      <t xml:space="preserve">平米。</t>
    </r>
  </si>
  <si>
    <r>
      <rPr>
        <sz val="12"/>
        <rFont val="黑体"/>
        <family val="0"/>
        <charset val="134"/>
      </rPr>
      <t xml:space="preserve">8</t>
    </r>
    <r>
      <rPr>
        <sz val="12"/>
        <rFont val="Noto Sans"/>
        <family val="2"/>
      </rPr>
      <t xml:space="preserve">号楼：建筑面积</t>
    </r>
    <r>
      <rPr>
        <sz val="12"/>
        <rFont val="黑体"/>
        <family val="0"/>
        <charset val="134"/>
      </rPr>
      <t xml:space="preserve">15838.38m2</t>
    </r>
    <r>
      <rPr>
        <sz val="12"/>
        <rFont val="Noto Sans"/>
        <family val="2"/>
      </rPr>
      <t xml:space="preserve">，地下</t>
    </r>
    <r>
      <rPr>
        <sz val="12"/>
        <rFont val="黑体"/>
        <family val="0"/>
        <charset val="134"/>
      </rPr>
      <t xml:space="preserve">2</t>
    </r>
    <r>
      <rPr>
        <sz val="12"/>
        <rFont val="Noto Sans"/>
        <family val="2"/>
      </rPr>
      <t xml:space="preserve">层，地上</t>
    </r>
    <r>
      <rPr>
        <sz val="12"/>
        <rFont val="黑体"/>
        <family val="0"/>
        <charset val="134"/>
      </rPr>
      <t xml:space="preserve">27</t>
    </r>
    <r>
      <rPr>
        <sz val="12"/>
        <rFont val="Noto Sans"/>
        <family val="2"/>
      </rPr>
      <t xml:space="preserve">层，建筑高度</t>
    </r>
    <r>
      <rPr>
        <sz val="12"/>
        <rFont val="黑体"/>
        <family val="0"/>
        <charset val="134"/>
      </rPr>
      <t xml:space="preserve">79.95</t>
    </r>
    <r>
      <rPr>
        <sz val="12"/>
        <rFont val="Noto Sans"/>
        <family val="2"/>
      </rPr>
      <t xml:space="preserve">米，共</t>
    </r>
    <r>
      <rPr>
        <sz val="12"/>
        <rFont val="黑体"/>
        <family val="0"/>
        <charset val="134"/>
      </rPr>
      <t xml:space="preserve">160</t>
    </r>
    <r>
      <rPr>
        <sz val="12"/>
        <rFont val="Noto Sans"/>
        <family val="2"/>
      </rPr>
      <t xml:space="preserve">户；地下室：建筑面积</t>
    </r>
    <r>
      <rPr>
        <sz val="12"/>
        <rFont val="黑体"/>
        <family val="0"/>
        <charset val="134"/>
      </rPr>
      <t xml:space="preserve">69924.63m2</t>
    </r>
    <r>
      <rPr>
        <sz val="12"/>
        <rFont val="Noto Sans"/>
        <family val="2"/>
      </rPr>
      <t xml:space="preserve">，共两层，建筑高度</t>
    </r>
    <r>
      <rPr>
        <sz val="12"/>
        <rFont val="黑体"/>
        <family val="0"/>
        <charset val="134"/>
      </rPr>
      <t xml:space="preserve">7.8</t>
    </r>
    <r>
      <rPr>
        <sz val="12"/>
        <rFont val="Noto Sans"/>
        <family val="2"/>
      </rPr>
      <t xml:space="preserve">米</t>
    </r>
    <r>
      <rPr>
        <sz val="12"/>
        <rFont val="黑体"/>
        <family val="0"/>
        <charset val="134"/>
      </rPr>
      <t xml:space="preserve">/7.6</t>
    </r>
    <r>
      <rPr>
        <sz val="12"/>
        <rFont val="Noto Sans"/>
        <family val="2"/>
      </rPr>
      <t xml:space="preserve">米，机动车停放</t>
    </r>
    <r>
      <rPr>
        <sz val="12"/>
        <rFont val="黑体"/>
        <family val="0"/>
        <charset val="134"/>
      </rPr>
      <t xml:space="preserve">1554</t>
    </r>
    <r>
      <rPr>
        <sz val="12"/>
        <rFont val="Noto Sans"/>
        <family val="2"/>
      </rPr>
      <t xml:space="preserve">辆</t>
    </r>
  </si>
  <si>
    <r>
      <rPr>
        <sz val="12"/>
        <rFont val="黑体"/>
        <family val="0"/>
        <charset val="134"/>
      </rPr>
      <t xml:space="preserve">6</t>
    </r>
    <r>
      <rPr>
        <sz val="12"/>
        <rFont val="Noto Sans"/>
        <family val="2"/>
      </rPr>
      <t xml:space="preserve">号楼：建筑面积</t>
    </r>
    <r>
      <rPr>
        <sz val="12"/>
        <rFont val="黑体"/>
        <family val="0"/>
        <charset val="134"/>
      </rPr>
      <t xml:space="preserve">38697.82m2</t>
    </r>
    <r>
      <rPr>
        <sz val="12"/>
        <rFont val="Noto Sans"/>
        <family val="2"/>
      </rPr>
      <t xml:space="preserve">，地下</t>
    </r>
    <r>
      <rPr>
        <sz val="12"/>
        <rFont val="黑体"/>
        <family val="0"/>
        <charset val="134"/>
      </rPr>
      <t xml:space="preserve">2</t>
    </r>
    <r>
      <rPr>
        <sz val="12"/>
        <rFont val="Noto Sans"/>
        <family val="2"/>
      </rPr>
      <t xml:space="preserve">层，地上</t>
    </r>
    <r>
      <rPr>
        <sz val="12"/>
        <rFont val="黑体"/>
        <family val="0"/>
        <charset val="134"/>
      </rPr>
      <t xml:space="preserve">33</t>
    </r>
    <r>
      <rPr>
        <sz val="12"/>
        <rFont val="Noto Sans"/>
        <family val="2"/>
      </rPr>
      <t xml:space="preserve">层，建筑高度</t>
    </r>
    <r>
      <rPr>
        <sz val="12"/>
        <rFont val="黑体"/>
        <family val="0"/>
        <charset val="134"/>
      </rPr>
      <t xml:space="preserve">97.65</t>
    </r>
    <r>
      <rPr>
        <sz val="12"/>
        <rFont val="Noto Sans"/>
        <family val="2"/>
      </rPr>
      <t xml:space="preserve">米，共</t>
    </r>
    <r>
      <rPr>
        <sz val="12"/>
        <rFont val="黑体"/>
        <family val="0"/>
        <charset val="134"/>
      </rPr>
      <t xml:space="preserve">392</t>
    </r>
    <r>
      <rPr>
        <sz val="12"/>
        <rFont val="Noto Sans"/>
        <family val="2"/>
      </rPr>
      <t xml:space="preserve">户；</t>
    </r>
    <r>
      <rPr>
        <sz val="12"/>
        <rFont val="黑体"/>
        <family val="0"/>
        <charset val="134"/>
      </rPr>
      <t xml:space="preserve">6</t>
    </r>
    <r>
      <rPr>
        <sz val="12"/>
        <rFont val="Noto Sans"/>
        <family val="2"/>
      </rPr>
      <t xml:space="preserve">号楼：建筑面积</t>
    </r>
    <r>
      <rPr>
        <sz val="12"/>
        <rFont val="黑体"/>
        <family val="0"/>
        <charset val="134"/>
      </rPr>
      <t xml:space="preserve">38697.82m2</t>
    </r>
    <r>
      <rPr>
        <sz val="12"/>
        <rFont val="Noto Sans"/>
        <family val="2"/>
      </rPr>
      <t xml:space="preserve">，地下</t>
    </r>
    <r>
      <rPr>
        <sz val="12"/>
        <rFont val="黑体"/>
        <family val="0"/>
        <charset val="134"/>
      </rPr>
      <t xml:space="preserve">2</t>
    </r>
    <r>
      <rPr>
        <sz val="12"/>
        <rFont val="Noto Sans"/>
        <family val="2"/>
      </rPr>
      <t xml:space="preserve">层，地上</t>
    </r>
    <r>
      <rPr>
        <sz val="12"/>
        <rFont val="黑体"/>
        <family val="0"/>
        <charset val="134"/>
      </rPr>
      <t xml:space="preserve">33</t>
    </r>
    <r>
      <rPr>
        <sz val="12"/>
        <rFont val="Noto Sans"/>
        <family val="2"/>
      </rPr>
      <t xml:space="preserve">层，建筑高度</t>
    </r>
    <r>
      <rPr>
        <sz val="12"/>
        <rFont val="黑体"/>
        <family val="0"/>
        <charset val="134"/>
      </rPr>
      <t xml:space="preserve">97.65</t>
    </r>
    <r>
      <rPr>
        <sz val="12"/>
        <rFont val="Noto Sans"/>
        <family val="2"/>
      </rPr>
      <t xml:space="preserve">米，共</t>
    </r>
    <r>
      <rPr>
        <sz val="12"/>
        <rFont val="黑体"/>
        <family val="0"/>
        <charset val="134"/>
      </rPr>
      <t xml:space="preserve">392</t>
    </r>
    <r>
      <rPr>
        <sz val="12"/>
        <rFont val="Noto Sans"/>
        <family val="2"/>
      </rPr>
      <t xml:space="preserve">户；</t>
    </r>
    <r>
      <rPr>
        <sz val="12"/>
        <rFont val="黑体"/>
        <family val="0"/>
        <charset val="134"/>
      </rPr>
      <t xml:space="preserve">1</t>
    </r>
    <r>
      <rPr>
        <sz val="12"/>
        <rFont val="Noto Sans"/>
        <family val="2"/>
      </rPr>
      <t xml:space="preserve">号商业：建筑面积</t>
    </r>
    <r>
      <rPr>
        <sz val="12"/>
        <rFont val="黑体"/>
        <family val="0"/>
        <charset val="134"/>
      </rPr>
      <t xml:space="preserve">1983.8m2</t>
    </r>
    <r>
      <rPr>
        <sz val="12"/>
        <rFont val="Noto Sans"/>
        <family val="2"/>
      </rPr>
      <t xml:space="preserve">，地上两层，建筑高度</t>
    </r>
    <r>
      <rPr>
        <sz val="12"/>
        <rFont val="黑体"/>
        <family val="0"/>
        <charset val="134"/>
      </rPr>
      <t xml:space="preserve">10.6</t>
    </r>
    <r>
      <rPr>
        <sz val="12"/>
        <rFont val="Noto Sans"/>
        <family val="2"/>
      </rPr>
      <t xml:space="preserve">米；</t>
    </r>
    <r>
      <rPr>
        <sz val="12"/>
        <rFont val="黑体"/>
        <family val="0"/>
        <charset val="134"/>
      </rPr>
      <t xml:space="preserve">2</t>
    </r>
    <r>
      <rPr>
        <sz val="12"/>
        <rFont val="Noto Sans"/>
        <family val="2"/>
      </rPr>
      <t xml:space="preserve">号商业：建筑面积</t>
    </r>
    <r>
      <rPr>
        <sz val="12"/>
        <rFont val="黑体"/>
        <family val="0"/>
        <charset val="134"/>
      </rPr>
      <t xml:space="preserve">2916.48m2</t>
    </r>
    <r>
      <rPr>
        <sz val="12"/>
        <rFont val="Noto Sans"/>
        <family val="2"/>
      </rPr>
      <t xml:space="preserve">，地上两层，建筑高度</t>
    </r>
    <r>
      <rPr>
        <sz val="12"/>
        <rFont val="黑体"/>
        <family val="0"/>
        <charset val="134"/>
      </rPr>
      <t xml:space="preserve">10.6</t>
    </r>
    <r>
      <rPr>
        <sz val="12"/>
        <rFont val="Noto Sans"/>
        <family val="2"/>
      </rPr>
      <t xml:space="preserve">米；</t>
    </r>
    <r>
      <rPr>
        <sz val="12"/>
        <rFont val="黑体"/>
        <family val="0"/>
        <charset val="134"/>
      </rPr>
      <t xml:space="preserve">3</t>
    </r>
    <r>
      <rPr>
        <sz val="12"/>
        <rFont val="Noto Sans"/>
        <family val="2"/>
      </rPr>
      <t xml:space="preserve">号商业：建筑面积</t>
    </r>
    <r>
      <rPr>
        <sz val="12"/>
        <rFont val="黑体"/>
        <family val="0"/>
        <charset val="134"/>
      </rPr>
      <t xml:space="preserve">2304.98m2</t>
    </r>
    <r>
      <rPr>
        <sz val="12"/>
        <rFont val="Noto Sans"/>
        <family val="2"/>
      </rPr>
      <t xml:space="preserve">，地上两层，建筑高度</t>
    </r>
    <r>
      <rPr>
        <sz val="12"/>
        <rFont val="黑体"/>
        <family val="0"/>
        <charset val="134"/>
      </rPr>
      <t xml:space="preserve">10.6</t>
    </r>
    <r>
      <rPr>
        <sz val="12"/>
        <rFont val="Noto Sans"/>
        <family val="2"/>
      </rPr>
      <t xml:space="preserve">米；</t>
    </r>
    <r>
      <rPr>
        <sz val="12"/>
        <rFont val="黑体"/>
        <family val="0"/>
        <charset val="134"/>
      </rPr>
      <t xml:space="preserve">4</t>
    </r>
    <r>
      <rPr>
        <sz val="12"/>
        <rFont val="Noto Sans"/>
        <family val="2"/>
      </rPr>
      <t xml:space="preserve">号商业：建筑面积</t>
    </r>
    <r>
      <rPr>
        <sz val="12"/>
        <rFont val="黑体"/>
        <family val="0"/>
        <charset val="134"/>
      </rPr>
      <t xml:space="preserve">3836.96m2</t>
    </r>
    <r>
      <rPr>
        <sz val="12"/>
        <rFont val="Noto Sans"/>
        <family val="2"/>
      </rPr>
      <t xml:space="preserve">，地上两层，建筑高度</t>
    </r>
    <r>
      <rPr>
        <sz val="12"/>
        <rFont val="黑体"/>
        <family val="0"/>
        <charset val="134"/>
      </rPr>
      <t xml:space="preserve">10.6</t>
    </r>
    <r>
      <rPr>
        <sz val="12"/>
        <rFont val="Noto Sans"/>
        <family val="2"/>
      </rPr>
      <t xml:space="preserve">米；</t>
    </r>
    <r>
      <rPr>
        <sz val="12"/>
        <rFont val="黑体"/>
        <family val="0"/>
        <charset val="134"/>
      </rPr>
      <t xml:space="preserve">5</t>
    </r>
    <r>
      <rPr>
        <sz val="12"/>
        <rFont val="Noto Sans"/>
        <family val="2"/>
      </rPr>
      <t xml:space="preserve">号商业：建筑面积</t>
    </r>
    <r>
      <rPr>
        <sz val="12"/>
        <rFont val="黑体"/>
        <family val="0"/>
        <charset val="134"/>
      </rPr>
      <t xml:space="preserve">1983.8m2</t>
    </r>
    <r>
      <rPr>
        <sz val="12"/>
        <rFont val="Noto Sans"/>
        <family val="2"/>
      </rPr>
      <t xml:space="preserve">，地上两层，建筑高度</t>
    </r>
    <r>
      <rPr>
        <sz val="12"/>
        <rFont val="黑体"/>
        <family val="0"/>
        <charset val="134"/>
      </rPr>
      <t xml:space="preserve">10.6</t>
    </r>
    <r>
      <rPr>
        <sz val="12"/>
        <rFont val="Noto Sans"/>
        <family val="2"/>
      </rPr>
      <t xml:space="preserve">米；</t>
    </r>
  </si>
  <si>
    <r>
      <rPr>
        <sz val="11"/>
        <color rgb="FF000000"/>
        <rFont val="Noto Sans"/>
        <family val="2"/>
      </rPr>
      <t xml:space="preserve">本项目</t>
    </r>
    <r>
      <rPr>
        <sz val="12"/>
        <color rgb="FF000000"/>
        <rFont val="黑体"/>
        <family val="0"/>
        <charset val="134"/>
      </rPr>
      <t xml:space="preserve">9#</t>
    </r>
    <r>
      <rPr>
        <sz val="12"/>
        <color rgb="FF000000"/>
        <rFont val="Noto Sans"/>
        <family val="2"/>
      </rPr>
      <t xml:space="preserve">楼、</t>
    </r>
    <r>
      <rPr>
        <sz val="12"/>
        <color rgb="FF000000"/>
        <rFont val="黑体"/>
        <family val="0"/>
        <charset val="134"/>
      </rPr>
      <t xml:space="preserve">10#</t>
    </r>
    <r>
      <rPr>
        <sz val="12"/>
        <color rgb="FF000000"/>
        <rFont val="Noto Sans"/>
        <family val="2"/>
      </rPr>
      <t xml:space="preserve">楼及其主体下部地下室部分（含基础）；室外景观附属。</t>
    </r>
    <r>
      <rPr>
        <sz val="12"/>
        <color rgb="FF000000"/>
        <rFont val="黑体"/>
        <family val="0"/>
        <charset val="134"/>
      </rPr>
      <t xml:space="preserve">9#</t>
    </r>
    <r>
      <rPr>
        <sz val="12"/>
        <color rgb="FF000000"/>
        <rFont val="Noto Sans"/>
        <family val="2"/>
      </rPr>
      <t xml:space="preserve">楼建筑面积</t>
    </r>
    <r>
      <rPr>
        <sz val="12"/>
        <color rgb="FF000000"/>
        <rFont val="黑体"/>
        <family val="0"/>
        <charset val="134"/>
      </rPr>
      <t xml:space="preserve">38480.63</t>
    </r>
    <r>
      <rPr>
        <sz val="12"/>
        <color rgb="FF000000"/>
        <rFont val="Noto Sans"/>
        <family val="2"/>
      </rPr>
      <t xml:space="preserve">平方米，</t>
    </r>
    <r>
      <rPr>
        <sz val="12"/>
        <color rgb="FF000000"/>
        <rFont val="黑体"/>
        <family val="0"/>
        <charset val="134"/>
      </rPr>
      <t xml:space="preserve">10#15620.9</t>
    </r>
    <r>
      <rPr>
        <sz val="12"/>
        <color rgb="FF000000"/>
        <rFont val="Noto Sans"/>
        <family val="2"/>
      </rPr>
      <t xml:space="preserve">平方米，地下室</t>
    </r>
    <r>
      <rPr>
        <sz val="12"/>
        <color rgb="FF000000"/>
        <rFont val="黑体"/>
        <family val="0"/>
        <charset val="134"/>
      </rPr>
      <t xml:space="preserve">11475.85</t>
    </r>
    <r>
      <rPr>
        <sz val="12"/>
        <color rgb="FF000000"/>
        <rFont val="Noto Sans"/>
        <family val="2"/>
      </rPr>
      <t xml:space="preserve">平方米。</t>
    </r>
  </si>
  <si>
    <r>
      <rPr>
        <sz val="11"/>
        <color rgb="FF000000"/>
        <rFont val="宋体"/>
        <family val="0"/>
        <charset val="134"/>
      </rPr>
      <t xml:space="preserve">11-12</t>
    </r>
    <r>
      <rPr>
        <sz val="11"/>
        <color rgb="FF000000"/>
        <rFont val="Noto Sans"/>
        <family val="2"/>
      </rPr>
      <t xml:space="preserve">月进度</t>
    </r>
  </si>
  <si>
    <r>
      <rPr>
        <sz val="11"/>
        <color rgb="FF000000"/>
        <rFont val="Noto Sans"/>
        <family val="2"/>
      </rPr>
      <t xml:space="preserve">总挖方量</t>
    </r>
    <r>
      <rPr>
        <sz val="11"/>
        <color rgb="FF000000"/>
        <rFont val="宋体"/>
        <family val="0"/>
        <charset val="134"/>
      </rPr>
      <t xml:space="preserve">1040502.69m3</t>
    </r>
    <r>
      <rPr>
        <sz val="11"/>
        <color rgb="FF000000"/>
        <rFont val="Noto Sans"/>
        <family val="2"/>
      </rPr>
      <t xml:space="preserve">，总填方量</t>
    </r>
    <r>
      <rPr>
        <sz val="11"/>
        <color rgb="FF000000"/>
        <rFont val="宋体"/>
        <family val="0"/>
        <charset val="134"/>
      </rPr>
      <t xml:space="preserve">159624.76m3</t>
    </r>
    <r>
      <rPr>
        <sz val="11"/>
        <color rgb="FF000000"/>
        <rFont val="Noto Sans"/>
        <family val="2"/>
      </rPr>
      <t xml:space="preserve">，</t>
    </r>
  </si>
  <si>
    <r>
      <rPr>
        <sz val="11"/>
        <color rgb="FF000000"/>
        <rFont val="Noto Sans"/>
        <family val="2"/>
      </rPr>
      <t xml:space="preserve">一标段，位于达州经开区瓮福北路，道路起止桩号为</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840</t>
    </r>
    <r>
      <rPr>
        <sz val="11"/>
        <color rgb="FF000000"/>
        <rFont val="Noto Sans"/>
        <family val="2"/>
      </rPr>
      <t xml:space="preserve">；</t>
    </r>
  </si>
  <si>
    <r>
      <rPr>
        <sz val="11"/>
        <color rgb="FF000000"/>
        <rFont val="宋体"/>
        <family val="0"/>
        <charset val="134"/>
      </rPr>
      <t xml:space="preserve">9-11</t>
    </r>
    <r>
      <rPr>
        <sz val="11"/>
        <color rgb="FF000000"/>
        <rFont val="Noto Sans"/>
        <family val="2"/>
      </rPr>
      <t xml:space="preserve">月进度</t>
    </r>
  </si>
  <si>
    <r>
      <rPr>
        <sz val="11"/>
        <color rgb="FF000000"/>
        <rFont val="Noto Sans"/>
        <family val="2"/>
      </rPr>
      <t xml:space="preserve">二标段，位于达州经开区瓮福北路，道路起止桩号为</t>
    </r>
    <r>
      <rPr>
        <sz val="11"/>
        <color rgb="FF000000"/>
        <rFont val="宋体"/>
        <family val="0"/>
        <charset val="134"/>
      </rPr>
      <t xml:space="preserve">K0+840</t>
    </r>
    <r>
      <rPr>
        <sz val="11"/>
        <color rgb="FF000000"/>
        <rFont val="Noto Sans"/>
        <family val="2"/>
      </rPr>
      <t xml:space="preserve">－</t>
    </r>
    <r>
      <rPr>
        <sz val="11"/>
        <color rgb="FF000000"/>
        <rFont val="宋体"/>
        <family val="0"/>
        <charset val="134"/>
      </rPr>
      <t xml:space="preserve">K1+933.998</t>
    </r>
    <r>
      <rPr>
        <sz val="11"/>
        <color rgb="FF000000"/>
        <rFont val="Noto Sans"/>
        <family val="2"/>
      </rPr>
      <t xml:space="preserve">。</t>
    </r>
  </si>
  <si>
    <r>
      <rPr>
        <sz val="11"/>
        <color rgb="FF000000"/>
        <rFont val="宋体"/>
        <family val="0"/>
        <charset val="134"/>
      </rPr>
      <t xml:space="preserve">9-12</t>
    </r>
    <r>
      <rPr>
        <sz val="11"/>
        <color rgb="FF000000"/>
        <rFont val="Noto Sans"/>
        <family val="2"/>
      </rPr>
      <t xml:space="preserve">月进度</t>
    </r>
  </si>
  <si>
    <t xml:space="preserve">达州经开区公共租赁住房（七河路）建设项目</t>
  </si>
  <si>
    <t xml:space="preserve">天津市市政工程涉及研究院</t>
  </si>
  <si>
    <r>
      <rPr>
        <sz val="11"/>
        <color rgb="FF000000"/>
        <rFont val="Noto Sans"/>
        <family val="2"/>
      </rPr>
      <t xml:space="preserve">配套建设项目区内的道路总长</t>
    </r>
    <r>
      <rPr>
        <sz val="11"/>
        <color rgb="FF000000"/>
        <rFont val="宋体"/>
        <family val="0"/>
        <charset val="134"/>
      </rPr>
      <t xml:space="preserve">34090</t>
    </r>
    <r>
      <rPr>
        <sz val="11"/>
        <color rgb="FF000000"/>
        <rFont val="Noto Sans"/>
        <family val="2"/>
      </rPr>
      <t xml:space="preserve">米，公园、广场</t>
    </r>
    <r>
      <rPr>
        <sz val="11"/>
        <color rgb="FF000000"/>
        <rFont val="宋体"/>
        <family val="0"/>
        <charset val="134"/>
      </rPr>
      <t xml:space="preserve">968.85</t>
    </r>
    <r>
      <rPr>
        <sz val="11"/>
        <color rgb="FF000000"/>
        <rFont val="Noto Sans"/>
        <family val="2"/>
      </rPr>
      <t xml:space="preserve">亩。建设内容包括工程范围内的道路工程、桥涵工程、给排水工程、配套建筑工程、燃气工程、照明工程、景观绿化、防护工程等。</t>
    </r>
  </si>
  <si>
    <r>
      <rPr>
        <sz val="12"/>
        <rFont val="Noto Sans"/>
        <family val="2"/>
      </rPr>
      <t xml:space="preserve">开挖土石方</t>
    </r>
    <r>
      <rPr>
        <sz val="12"/>
        <rFont val="黑体"/>
        <family val="0"/>
        <charset val="134"/>
      </rPr>
      <t xml:space="preserve">734800</t>
    </r>
    <r>
      <rPr>
        <sz val="12"/>
        <rFont val="Noto Sans"/>
        <family val="2"/>
      </rPr>
      <t xml:space="preserve">平方米，回填</t>
    </r>
    <r>
      <rPr>
        <sz val="12"/>
        <rFont val="黑体"/>
        <family val="0"/>
        <charset val="134"/>
      </rPr>
      <t xml:space="preserve">636500</t>
    </r>
    <r>
      <rPr>
        <sz val="12"/>
        <rFont val="Noto Sans"/>
        <family val="2"/>
      </rPr>
      <t xml:space="preserve">平方米，外运</t>
    </r>
    <r>
      <rPr>
        <sz val="12"/>
        <rFont val="黑体"/>
        <family val="0"/>
        <charset val="134"/>
      </rPr>
      <t xml:space="preserve">98300</t>
    </r>
    <r>
      <rPr>
        <sz val="12"/>
        <rFont val="Noto Sans"/>
        <family val="2"/>
      </rPr>
      <t xml:space="preserve">平方米。</t>
    </r>
  </si>
  <si>
    <r>
      <rPr>
        <sz val="12"/>
        <rFont val="Noto Sans"/>
        <family val="2"/>
      </rPr>
      <t xml:space="preserve">达州经开区长田新区新木河路道路工程</t>
    </r>
    <r>
      <rPr>
        <sz val="12"/>
        <rFont val="黑体"/>
        <family val="0"/>
        <charset val="134"/>
      </rPr>
      <t xml:space="preserve">K0+000-K2+262.383</t>
    </r>
    <r>
      <rPr>
        <sz val="12"/>
        <rFont val="Noto Sans"/>
        <family val="2"/>
      </rPr>
      <t xml:space="preserve">施工二标段</t>
    </r>
  </si>
  <si>
    <t xml:space="preserve">正在招标中</t>
  </si>
  <si>
    <r>
      <rPr>
        <sz val="12"/>
        <rFont val="黑体"/>
        <family val="0"/>
        <charset val="134"/>
      </rPr>
      <t xml:space="preserve">9008.04</t>
    </r>
    <r>
      <rPr>
        <sz val="12"/>
        <rFont val="Noto Sans"/>
        <family val="2"/>
      </rPr>
      <t xml:space="preserve">（控制价）</t>
    </r>
  </si>
  <si>
    <r>
      <rPr>
        <sz val="11"/>
        <color rgb="FF000000"/>
        <rFont val="宋体"/>
        <family val="0"/>
        <charset val="134"/>
      </rPr>
      <t xml:space="preserve">8746.95
</t>
    </r>
    <r>
      <rPr>
        <sz val="11"/>
        <color rgb="FF000000"/>
        <rFont val="Noto Sans"/>
        <family val="2"/>
      </rPr>
      <t xml:space="preserve">（合同价）</t>
    </r>
  </si>
  <si>
    <r>
      <rPr>
        <sz val="12"/>
        <rFont val="Noto Sans"/>
        <family val="2"/>
      </rPr>
      <t xml:space="preserve">达州经开区长田新区新木河路道路工程</t>
    </r>
    <r>
      <rPr>
        <sz val="12"/>
        <rFont val="黑体"/>
        <family val="0"/>
        <charset val="134"/>
      </rPr>
      <t xml:space="preserve">K0+000-K2+262.383</t>
    </r>
    <r>
      <rPr>
        <sz val="12"/>
        <rFont val="Noto Sans"/>
        <family val="2"/>
      </rPr>
      <t xml:space="preserve">施工一标段</t>
    </r>
  </si>
  <si>
    <r>
      <rPr>
        <sz val="12"/>
        <rFont val="黑体"/>
        <family val="0"/>
        <charset val="134"/>
      </rPr>
      <t xml:space="preserve">8210.96</t>
    </r>
    <r>
      <rPr>
        <sz val="12"/>
        <rFont val="Noto Sans"/>
        <family val="2"/>
      </rPr>
      <t xml:space="preserve">（控制价）</t>
    </r>
  </si>
  <si>
    <r>
      <rPr>
        <sz val="11"/>
        <color rgb="FF000000"/>
        <rFont val="宋体"/>
        <family val="0"/>
        <charset val="134"/>
      </rPr>
      <t xml:space="preserve">7964.62
</t>
    </r>
    <r>
      <rPr>
        <sz val="11"/>
        <color rgb="FF000000"/>
        <rFont val="Noto Sans"/>
        <family val="2"/>
      </rPr>
      <t xml:space="preserve">（合同价）</t>
    </r>
  </si>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报告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达州市达川区斌郎乡人民政府</t>
  </si>
  <si>
    <t xml:space="preserve">给排水、挡墙、护坡、土石方等</t>
  </si>
  <si>
    <r>
      <rPr>
        <sz val="11"/>
        <color rgb="FF000000"/>
        <rFont val="Noto Sans"/>
        <family val="2"/>
      </rPr>
      <t xml:space="preserve">达高新区审报</t>
    </r>
    <r>
      <rPr>
        <sz val="11"/>
        <color rgb="FF000000"/>
        <rFont val="宋体"/>
        <family val="0"/>
        <charset val="134"/>
      </rPr>
      <t xml:space="preserve">[2020]1</t>
    </r>
    <r>
      <rPr>
        <sz val="11"/>
        <color rgb="FF000000"/>
        <rFont val="Noto Sans"/>
        <family val="2"/>
      </rPr>
      <t xml:space="preserve">号</t>
    </r>
  </si>
  <si>
    <t xml:space="preserve">房建主体及装饰装修工程等</t>
  </si>
  <si>
    <r>
      <rPr>
        <sz val="11"/>
        <color rgb="FF000000"/>
        <rFont val="Noto Sans"/>
        <family val="2"/>
      </rPr>
      <t xml:space="preserve">达高新区审报</t>
    </r>
    <r>
      <rPr>
        <sz val="11"/>
        <color rgb="FF000000"/>
        <rFont val="宋体"/>
        <family val="0"/>
        <charset val="134"/>
      </rPr>
      <t xml:space="preserve">[2020]2</t>
    </r>
    <r>
      <rPr>
        <sz val="11"/>
        <color rgb="FF000000"/>
        <rFont val="Noto Sans"/>
        <family val="2"/>
      </rPr>
      <t xml:space="preserve">号</t>
    </r>
  </si>
  <si>
    <t xml:space="preserve">隧道</t>
  </si>
  <si>
    <t xml:space="preserve">--</t>
  </si>
  <si>
    <r>
      <rPr>
        <sz val="11"/>
        <color rgb="FF000000"/>
        <rFont val="Noto Sans"/>
        <family val="2"/>
      </rPr>
      <t xml:space="preserve">达高新区审报</t>
    </r>
    <r>
      <rPr>
        <sz val="11"/>
        <color rgb="FF000000"/>
        <rFont val="宋体"/>
        <family val="0"/>
        <charset val="134"/>
      </rPr>
      <t xml:space="preserve">[2020]3</t>
    </r>
    <r>
      <rPr>
        <sz val="11"/>
        <color rgb="FF000000"/>
        <rFont val="Noto Sans"/>
        <family val="2"/>
      </rPr>
      <t xml:space="preserve">号</t>
    </r>
  </si>
  <si>
    <t xml:space="preserve">达州经济开发区临江路河东段道路工程一期项目</t>
  </si>
  <si>
    <r>
      <rPr>
        <sz val="11"/>
        <color rgb="FF000000"/>
        <rFont val="Noto Sans"/>
        <family val="2"/>
      </rPr>
      <t xml:space="preserve">达高新区审报</t>
    </r>
    <r>
      <rPr>
        <sz val="11"/>
        <color rgb="FF000000"/>
        <rFont val="宋体"/>
        <family val="0"/>
        <charset val="134"/>
      </rPr>
      <t xml:space="preserve">[2020]4</t>
    </r>
    <r>
      <rPr>
        <sz val="11"/>
        <color rgb="FF000000"/>
        <rFont val="Noto Sans"/>
        <family val="2"/>
      </rPr>
      <t xml:space="preserve">号</t>
    </r>
  </si>
  <si>
    <t xml:space="preserve">达州经开区堰坝锦和康城棚户区改造项目土石方工程</t>
  </si>
  <si>
    <t xml:space="preserve">张以强</t>
  </si>
  <si>
    <t xml:space="preserve">土石方工程</t>
  </si>
  <si>
    <r>
      <rPr>
        <sz val="11"/>
        <color rgb="FF000000"/>
        <rFont val="Noto Sans"/>
        <family val="2"/>
      </rPr>
      <t xml:space="preserve">达高新区审报</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t>
    </r>
  </si>
  <si>
    <r>
      <rPr>
        <sz val="11"/>
        <color rgb="FF000000"/>
        <rFont val="Noto Sans"/>
        <family val="2"/>
      </rPr>
      <t xml:space="preserve">达高新区审报</t>
    </r>
    <r>
      <rPr>
        <sz val="11"/>
        <color rgb="FF000000"/>
        <rFont val="宋体"/>
        <family val="0"/>
        <charset val="134"/>
      </rPr>
      <t xml:space="preserve">[2020]6</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达州高新区就业创业专项补助资金审计</t>
    </r>
  </si>
  <si>
    <t xml:space="preserve">达州经济开发区就业和保障服务中心</t>
  </si>
  <si>
    <t xml:space="preserve">财务项目无</t>
  </si>
  <si>
    <t xml:space="preserve">审计局自审</t>
  </si>
  <si>
    <r>
      <rPr>
        <sz val="11"/>
        <color rgb="FF000000"/>
        <rFont val="Noto Sans"/>
        <family val="2"/>
      </rPr>
      <t xml:space="preserve">达高新区审报</t>
    </r>
    <r>
      <rPr>
        <sz val="11"/>
        <color rgb="FF000000"/>
        <rFont val="宋体"/>
        <family val="0"/>
        <charset val="134"/>
      </rPr>
      <t xml:space="preserve">[2020]7</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8</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9</t>
    </r>
    <r>
      <rPr>
        <sz val="11"/>
        <color rgb="FF000000"/>
        <rFont val="Noto Sans"/>
        <family val="2"/>
      </rPr>
      <t xml:space="preserve">号</t>
    </r>
  </si>
  <si>
    <t xml:space="preserve">石沟村易地扶贫搬迁建设项目（配套设施）</t>
  </si>
  <si>
    <r>
      <rPr>
        <sz val="11"/>
        <color rgb="FF000000"/>
        <rFont val="Noto Sans"/>
        <family val="2"/>
      </rPr>
      <t xml:space="preserve">达高新区审报</t>
    </r>
    <r>
      <rPr>
        <sz val="11"/>
        <color rgb="FF000000"/>
        <rFont val="宋体"/>
        <family val="0"/>
        <charset val="134"/>
      </rPr>
      <t xml:space="preserve">[2020]10</t>
    </r>
    <r>
      <rPr>
        <sz val="11"/>
        <color rgb="FF000000"/>
        <rFont val="Noto Sans"/>
        <family val="2"/>
      </rPr>
      <t xml:space="preserve">号</t>
    </r>
  </si>
  <si>
    <t xml:space="preserve">经开区循环化改造服务中心、政务服务中心及信访接待中心业务用房</t>
  </si>
  <si>
    <r>
      <rPr>
        <sz val="11"/>
        <color rgb="FF000000"/>
        <rFont val="Noto Sans"/>
        <family val="2"/>
      </rPr>
      <t xml:space="preserve">达高新区审报</t>
    </r>
    <r>
      <rPr>
        <sz val="11"/>
        <color rgb="FF000000"/>
        <rFont val="宋体"/>
        <family val="0"/>
        <charset val="134"/>
      </rPr>
      <t xml:space="preserve">[2020]11</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12</t>
    </r>
    <r>
      <rPr>
        <sz val="11"/>
        <color rgb="FF000000"/>
        <rFont val="Noto Sans"/>
        <family val="2"/>
      </rPr>
      <t xml:space="preserve">号</t>
    </r>
  </si>
  <si>
    <t xml:space="preserve">核工业西南勘察设计研究院</t>
  </si>
  <si>
    <t xml:space="preserve">四川亿博工程项目管理有限公司</t>
  </si>
  <si>
    <r>
      <rPr>
        <sz val="11"/>
        <color rgb="FF000000"/>
        <rFont val="Noto Sans"/>
        <family val="2"/>
      </rPr>
      <t xml:space="preserve">达高新区审报</t>
    </r>
    <r>
      <rPr>
        <sz val="11"/>
        <color rgb="FF000000"/>
        <rFont val="宋体"/>
        <family val="0"/>
        <charset val="134"/>
      </rPr>
      <t xml:space="preserve">[2020]13</t>
    </r>
    <r>
      <rPr>
        <sz val="11"/>
        <color rgb="FF000000"/>
        <rFont val="Noto Sans"/>
        <family val="2"/>
      </rPr>
      <t xml:space="preserve">号</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报告情况表</t>
    </r>
  </si>
  <si>
    <t xml:space="preserve">在中介基础上审减（万元）</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t>
    </r>
  </si>
  <si>
    <t xml:space="preserve">财务内审</t>
  </si>
  <si>
    <r>
      <rPr>
        <sz val="11"/>
        <color rgb="FF000000"/>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1"/>
        <color rgb="FF000000"/>
        <rFont val="宋体"/>
        <family val="0"/>
        <charset val="134"/>
      </rPr>
      <t xml:space="preserve">500m</t>
    </r>
    <r>
      <rPr>
        <sz val="11"/>
        <color rgb="FF000000"/>
        <rFont val="Noto Sans"/>
        <family val="2"/>
      </rPr>
      <t xml:space="preserve">，治理大坝白蚁危害等。</t>
    </r>
  </si>
  <si>
    <t xml:space="preserve">长田新苑棚户区改造一期工程（工矿职工安置点）</t>
  </si>
  <si>
    <t xml:space="preserve">设计：成都基准方中建筑设计有限公司
地勘：核工业西南勘察设计研究院</t>
  </si>
  <si>
    <t xml:space="preserve">成都宏达</t>
  </si>
  <si>
    <t xml:space="preserve">已形成初稿，三级复核中</t>
  </si>
  <si>
    <t xml:space="preserve">中佳信</t>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抽审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                                                               单位：万元</t>
    </r>
  </si>
  <si>
    <t xml:space="preserve">差异</t>
  </si>
  <si>
    <t xml:space="preserve">在中介基础上审减</t>
  </si>
  <si>
    <t xml:space="preserve">安徽建业</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
    <numFmt numFmtId="170" formatCode="#,##0.00"/>
    <numFmt numFmtId="171" formatCode="#,##0.0_ "/>
    <numFmt numFmtId="172" formatCode="#,##0.00_ "/>
  </numFmts>
  <fonts count="28">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
      <sz val="12"/>
      <name val="Noto Sans"/>
      <family val="2"/>
    </font>
    <font>
      <sz val="12"/>
      <name val="黑体"/>
      <family val="0"/>
      <charset val="134"/>
    </font>
    <font>
      <b val="true"/>
      <sz val="28"/>
      <color rgb="FF000000"/>
      <name val="Noto Sans"/>
      <family val="2"/>
    </font>
    <font>
      <b val="true"/>
      <sz val="12"/>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1"/>
      <color rgb="FFFF0000"/>
      <name val="宋体"/>
      <family val="0"/>
      <charset val="134"/>
    </font>
    <font>
      <sz val="11"/>
      <color rgb="FFFF0000"/>
      <name val="Noto Sans"/>
      <family val="2"/>
    </font>
    <font>
      <sz val="10.5"/>
      <color rgb="FF333333"/>
      <name val="Noto Sans"/>
      <family val="2"/>
    </font>
    <font>
      <sz val="9"/>
      <name val="宋体"/>
      <family val="0"/>
      <charset val="134"/>
    </font>
    <font>
      <sz val="9"/>
      <name val="DejaVu Sans"/>
      <family val="2"/>
    </font>
    <font>
      <sz val="9"/>
      <name val="Noto Sans"/>
      <family val="2"/>
    </font>
    <font>
      <sz val="11"/>
      <name val="宋体"/>
      <family val="0"/>
      <charset val="134"/>
    </font>
    <font>
      <sz val="11"/>
      <name val="Noto Sans"/>
      <family val="2"/>
    </font>
    <font>
      <sz val="12"/>
      <name val="宋"/>
      <family val="0"/>
      <charset val="134"/>
    </font>
    <font>
      <sz val="10.5"/>
      <name val="Noto Sans"/>
      <family val="2"/>
    </font>
    <font>
      <b val="true"/>
      <sz val="9"/>
      <name val="宋体"/>
      <family val="0"/>
      <charset val="134"/>
    </font>
    <font>
      <sz val="12"/>
      <color rgb="FF000000"/>
      <name val="黑体"/>
      <family val="0"/>
      <charset val="134"/>
    </font>
    <font>
      <sz val="12"/>
      <color rgb="FF000000"/>
      <name val="Noto Sans"/>
      <family val="2"/>
    </font>
    <font>
      <sz val="10.5"/>
      <color rgb="FF333333"/>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true"/>
      <protection locked="true" hidden="false"/>
    </xf>
    <xf numFmtId="166" fontId="0" fillId="2" borderId="3" xfId="0" applyFont="false" applyBorder="true" applyAlignment="true" applyProtection="false">
      <alignment horizontal="center" vertical="center" textRotation="0" wrapText="true" indent="0" shrinkToFit="true"/>
      <protection locked="true" hidden="false"/>
    </xf>
    <xf numFmtId="165" fontId="0" fillId="2" borderId="3" xfId="0" applyFont="fals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tru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tru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800</xdr:rowOff>
    </xdr:from>
    <xdr:to>
      <xdr:col>9</xdr:col>
      <xdr:colOff>0</xdr:colOff>
      <xdr:row>3</xdr:row>
      <xdr:rowOff>884880</xdr:rowOff>
    </xdr:to>
    <xdr:sp>
      <xdr:nvSpPr>
        <xdr:cNvPr id="0" name="直接连接符 2"/>
        <xdr:cNvSpPr/>
      </xdr:nvSpPr>
      <xdr:spPr>
        <a:xfrm flipV="1">
          <a:off x="7617600" y="1434960"/>
          <a:ext cx="0" cy="8740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4</xdr:row>
      <xdr:rowOff>28440</xdr:rowOff>
    </xdr:from>
    <xdr:to>
      <xdr:col>9</xdr:col>
      <xdr:colOff>720</xdr:colOff>
      <xdr:row>4</xdr:row>
      <xdr:rowOff>799920</xdr:rowOff>
    </xdr:to>
    <xdr:sp>
      <xdr:nvSpPr>
        <xdr:cNvPr id="1" name="直接连接符 4"/>
        <xdr:cNvSpPr/>
      </xdr:nvSpPr>
      <xdr:spPr>
        <a:xfrm flipV="1">
          <a:off x="7617600" y="2347920"/>
          <a:ext cx="720" cy="7714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0</xdr:colOff>
      <xdr:row>7</xdr:row>
      <xdr:rowOff>884520</xdr:rowOff>
    </xdr:to>
    <xdr:sp>
      <xdr:nvSpPr>
        <xdr:cNvPr id="2" name="直接连接符 7"/>
        <xdr:cNvSpPr/>
      </xdr:nvSpPr>
      <xdr:spPr>
        <a:xfrm flipV="1">
          <a:off x="7617600" y="5415840"/>
          <a:ext cx="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720</xdr:colOff>
      <xdr:row>7</xdr:row>
      <xdr:rowOff>884520</xdr:rowOff>
    </xdr:to>
    <xdr:sp>
      <xdr:nvSpPr>
        <xdr:cNvPr id="3" name="直接连接符 8"/>
        <xdr:cNvSpPr/>
      </xdr:nvSpPr>
      <xdr:spPr>
        <a:xfrm flipV="1">
          <a:off x="7617600" y="5415840"/>
          <a:ext cx="72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8</xdr:row>
      <xdr:rowOff>12600</xdr:rowOff>
    </xdr:from>
    <xdr:to>
      <xdr:col>9</xdr:col>
      <xdr:colOff>0</xdr:colOff>
      <xdr:row>9</xdr:row>
      <xdr:rowOff>20520</xdr:rowOff>
    </xdr:to>
    <xdr:sp>
      <xdr:nvSpPr>
        <xdr:cNvPr id="4" name="直接连接符 10"/>
        <xdr:cNvSpPr/>
      </xdr:nvSpPr>
      <xdr:spPr>
        <a:xfrm flipV="1">
          <a:off x="7617600" y="6313680"/>
          <a:ext cx="0" cy="162720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0</xdr:colOff>
      <xdr:row>10</xdr:row>
      <xdr:rowOff>762120</xdr:rowOff>
    </xdr:to>
    <xdr:sp>
      <xdr:nvSpPr>
        <xdr:cNvPr id="5" name="直接连接符 14"/>
        <xdr:cNvSpPr/>
      </xdr:nvSpPr>
      <xdr:spPr>
        <a:xfrm flipV="1">
          <a:off x="7617600" y="8805600"/>
          <a:ext cx="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720</xdr:colOff>
      <xdr:row>10</xdr:row>
      <xdr:rowOff>762120</xdr:rowOff>
    </xdr:to>
    <xdr:sp>
      <xdr:nvSpPr>
        <xdr:cNvPr id="6" name="直接连接符 15"/>
        <xdr:cNvSpPr/>
      </xdr:nvSpPr>
      <xdr:spPr>
        <a:xfrm flipV="1">
          <a:off x="7617600" y="8805600"/>
          <a:ext cx="72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720</xdr:colOff>
      <xdr:row>12</xdr:row>
      <xdr:rowOff>685800</xdr:rowOff>
    </xdr:to>
    <xdr:sp>
      <xdr:nvSpPr>
        <xdr:cNvPr id="7" name="直接连接符 19"/>
        <xdr:cNvSpPr/>
      </xdr:nvSpPr>
      <xdr:spPr>
        <a:xfrm flipV="1">
          <a:off x="7617600" y="10188360"/>
          <a:ext cx="72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0</xdr:colOff>
      <xdr:row>12</xdr:row>
      <xdr:rowOff>685800</xdr:rowOff>
    </xdr:to>
    <xdr:sp>
      <xdr:nvSpPr>
        <xdr:cNvPr id="8" name="直接连接符 20"/>
        <xdr:cNvSpPr/>
      </xdr:nvSpPr>
      <xdr:spPr>
        <a:xfrm flipV="1">
          <a:off x="7617600" y="10188360"/>
          <a:ext cx="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0</xdr:colOff>
      <xdr:row>15</xdr:row>
      <xdr:rowOff>29880</xdr:rowOff>
    </xdr:to>
    <xdr:sp>
      <xdr:nvSpPr>
        <xdr:cNvPr id="9" name="直接连接符 25"/>
        <xdr:cNvSpPr/>
      </xdr:nvSpPr>
      <xdr:spPr>
        <a:xfrm flipV="1">
          <a:off x="7617600" y="10873440"/>
          <a:ext cx="0" cy="10011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720</xdr:colOff>
      <xdr:row>14</xdr:row>
      <xdr:rowOff>456840</xdr:rowOff>
    </xdr:to>
    <xdr:sp>
      <xdr:nvSpPr>
        <xdr:cNvPr id="10" name="直接连接符 26"/>
        <xdr:cNvSpPr/>
      </xdr:nvSpPr>
      <xdr:spPr>
        <a:xfrm flipV="1">
          <a:off x="7617600" y="10873440"/>
          <a:ext cx="720" cy="9709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5</xdr:row>
      <xdr:rowOff>9720</xdr:rowOff>
    </xdr:from>
    <xdr:to>
      <xdr:col>9</xdr:col>
      <xdr:colOff>0</xdr:colOff>
      <xdr:row>15</xdr:row>
      <xdr:rowOff>856800</xdr:rowOff>
    </xdr:to>
    <xdr:sp>
      <xdr:nvSpPr>
        <xdr:cNvPr id="11" name="直接连接符 30"/>
        <xdr:cNvSpPr/>
      </xdr:nvSpPr>
      <xdr:spPr>
        <a:xfrm flipV="1">
          <a:off x="7617600" y="11854440"/>
          <a:ext cx="0" cy="847080"/>
        </a:xfrm>
        <a:prstGeom prst="line">
          <a:avLst/>
        </a:prstGeom>
        <a:ln w="15840">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32" activeCellId="0" sqref="B32"/>
    </sheetView>
  </sheetViews>
  <sheetFormatPr defaultColWidth="8.9921875" defaultRowHeight="36.9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false" outlineLevel="0" max="10" min="8" style="0" width="12.99"/>
    <col collapsed="false" customWidth="true" hidden="false" outlineLevel="0" max="11" min="11" style="0" width="9.75"/>
    <col collapsed="false" customWidth="true" hidden="false" outlineLevel="0" max="12" min="12" style="0" width="9.25"/>
    <col collapsed="false" customWidth="true" hidden="false" outlineLevel="0" max="13" min="13" style="0" width="7.75"/>
    <col collapsed="false" customWidth="false" hidden="false" outlineLevel="0" max="14" min="14" style="1" width="8.99"/>
    <col collapsed="false" customWidth="true" hidden="true" outlineLevel="0" max="15" min="15" style="0" width="8.62"/>
    <col collapsed="false" customWidth="true" hidden="false" outlineLevel="0" max="16" min="16" style="0" width="8.62"/>
    <col collapsed="false" customWidth="true" hidden="false" outlineLevel="0" max="17" min="17" style="0" width="22.87"/>
    <col collapsed="false" customWidth="true" hidden="false" outlineLevel="0" max="18" min="18" style="0" width="10.62"/>
    <col collapsed="false" customWidth="true" hidden="false" outlineLevel="0" max="20" min="20" style="0" width="11.49"/>
  </cols>
  <sheetData>
    <row r="1" customFormat="false" ht="36.95" hidden="false" customHeight="true" outlineLevel="0" collapsed="false">
      <c r="A1" s="2" t="s">
        <v>0</v>
      </c>
      <c r="B1" s="2"/>
      <c r="C1" s="2"/>
      <c r="D1" s="2"/>
      <c r="E1" s="2"/>
      <c r="F1" s="2"/>
      <c r="G1" s="2"/>
      <c r="H1" s="2"/>
      <c r="I1" s="2"/>
      <c r="J1" s="2"/>
      <c r="K1" s="2"/>
      <c r="L1" s="2"/>
      <c r="M1" s="2"/>
      <c r="N1" s="2"/>
      <c r="O1" s="2"/>
      <c r="P1" s="2"/>
      <c r="Q1" s="2"/>
      <c r="R1" s="2"/>
    </row>
    <row r="2" customFormat="false" ht="36.95" hidden="false" customHeight="true" outlineLevel="0" collapsed="false">
      <c r="A2" s="3" t="s">
        <v>1</v>
      </c>
      <c r="B2" s="3"/>
      <c r="C2" s="3"/>
      <c r="D2" s="3"/>
      <c r="E2" s="3"/>
      <c r="F2" s="3"/>
      <c r="G2" s="3"/>
      <c r="H2" s="3"/>
      <c r="I2" s="3"/>
      <c r="J2" s="3"/>
      <c r="K2" s="3"/>
      <c r="L2" s="3"/>
      <c r="M2" s="3"/>
      <c r="N2" s="3"/>
      <c r="O2" s="3"/>
      <c r="P2" s="3"/>
      <c r="Q2" s="3"/>
      <c r="R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5" t="s">
        <v>16</v>
      </c>
      <c r="P3" s="4" t="s">
        <v>17</v>
      </c>
      <c r="Q3" s="4" t="s">
        <v>18</v>
      </c>
      <c r="R3" s="4" t="s">
        <v>19</v>
      </c>
      <c r="S3" s="7" t="s">
        <v>20</v>
      </c>
    </row>
    <row r="4" customFormat="false" ht="41.25" hidden="false" customHeight="true" outlineLevel="0" collapsed="false">
      <c r="A4" s="8" t="n">
        <v>1</v>
      </c>
      <c r="B4" s="5" t="s">
        <v>21</v>
      </c>
      <c r="C4" s="5" t="s">
        <v>22</v>
      </c>
      <c r="D4" s="5"/>
      <c r="E4" s="5" t="s">
        <v>23</v>
      </c>
      <c r="F4" s="5" t="s">
        <v>24</v>
      </c>
      <c r="G4" s="9" t="s">
        <v>25</v>
      </c>
      <c r="H4" s="5"/>
      <c r="I4" s="5"/>
      <c r="J4" s="5"/>
      <c r="K4" s="10" t="n">
        <v>161.701893</v>
      </c>
      <c r="L4" s="10" t="n">
        <v>98.01427</v>
      </c>
      <c r="M4" s="10" t="n">
        <f aca="false">K4-L4</f>
        <v>63.687623</v>
      </c>
      <c r="N4" s="11" t="n">
        <f aca="false">M4/K4</f>
        <v>0.393858240113491</v>
      </c>
      <c r="O4" s="5" t="s">
        <v>26</v>
      </c>
      <c r="P4" s="8"/>
      <c r="Q4" s="8"/>
      <c r="R4" s="8"/>
      <c r="S4" s="5"/>
    </row>
    <row r="5" customFormat="false" ht="48" hidden="false" customHeight="true" outlineLevel="0" collapsed="false">
      <c r="A5" s="8" t="n">
        <v>2</v>
      </c>
      <c r="B5" s="5" t="s">
        <v>27</v>
      </c>
      <c r="C5" s="5" t="s">
        <v>28</v>
      </c>
      <c r="D5" s="5" t="s">
        <v>29</v>
      </c>
      <c r="E5" s="5" t="s">
        <v>30</v>
      </c>
      <c r="F5" s="5" t="s">
        <v>24</v>
      </c>
      <c r="G5" s="9" t="s">
        <v>31</v>
      </c>
      <c r="H5" s="5"/>
      <c r="I5" s="5"/>
      <c r="J5" s="5"/>
      <c r="K5" s="10" t="n">
        <v>3307.0352</v>
      </c>
      <c r="L5" s="10" t="n">
        <v>3050.5215</v>
      </c>
      <c r="M5" s="10" t="n">
        <f aca="false">K5-L5</f>
        <v>256.5137</v>
      </c>
      <c r="N5" s="11" t="n">
        <f aca="false">M5/K5</f>
        <v>0.0775660627984849</v>
      </c>
      <c r="O5" s="5" t="s">
        <v>26</v>
      </c>
      <c r="P5" s="8"/>
      <c r="Q5" s="8"/>
      <c r="R5" s="8"/>
      <c r="S5" s="5"/>
    </row>
    <row r="6" customFormat="false" ht="67.5" hidden="false" customHeight="true" outlineLevel="0" collapsed="false">
      <c r="A6" s="8" t="n">
        <v>3</v>
      </c>
      <c r="B6" s="5" t="s">
        <v>32</v>
      </c>
      <c r="C6" s="5" t="s">
        <v>33</v>
      </c>
      <c r="D6" s="5" t="s">
        <v>34</v>
      </c>
      <c r="E6" s="12" t="s">
        <v>35</v>
      </c>
      <c r="F6" s="5" t="s">
        <v>24</v>
      </c>
      <c r="G6" s="9" t="s">
        <v>36</v>
      </c>
      <c r="H6" s="5"/>
      <c r="I6" s="5"/>
      <c r="J6" s="5"/>
      <c r="K6" s="10" t="n">
        <v>15420.8051</v>
      </c>
      <c r="L6" s="10" t="n">
        <v>13733.0543</v>
      </c>
      <c r="M6" s="10" t="n">
        <f aca="false">K6-L6</f>
        <v>1687.7508</v>
      </c>
      <c r="N6" s="11" t="n">
        <f aca="false">M6/K6</f>
        <v>0.109446347908255</v>
      </c>
      <c r="O6" s="5" t="s">
        <v>26</v>
      </c>
      <c r="P6" s="8"/>
      <c r="Q6" s="8"/>
      <c r="R6" s="8"/>
      <c r="S6" s="5"/>
    </row>
    <row r="7" customFormat="false" ht="64.5" hidden="false" customHeight="true" outlineLevel="0" collapsed="false">
      <c r="A7" s="8" t="n">
        <v>4</v>
      </c>
      <c r="B7" s="5" t="s">
        <v>37</v>
      </c>
      <c r="C7" s="5" t="s">
        <v>38</v>
      </c>
      <c r="D7" s="5" t="s">
        <v>39</v>
      </c>
      <c r="E7" s="5" t="s">
        <v>40</v>
      </c>
      <c r="F7" s="5" t="s">
        <v>41</v>
      </c>
      <c r="G7" s="9" t="s">
        <v>42</v>
      </c>
      <c r="H7" s="5"/>
      <c r="I7" s="5"/>
      <c r="J7" s="5"/>
      <c r="K7" s="10" t="n">
        <v>2373.0005</v>
      </c>
      <c r="L7" s="10" t="n">
        <v>2152.0465</v>
      </c>
      <c r="M7" s="10" t="n">
        <f aca="false">K7-L7</f>
        <v>220.954</v>
      </c>
      <c r="N7" s="11" t="n">
        <f aca="false">M7/K7</f>
        <v>0.0931116533688047</v>
      </c>
      <c r="O7" s="5" t="s">
        <v>26</v>
      </c>
      <c r="P7" s="8"/>
      <c r="Q7" s="8"/>
      <c r="R7" s="8"/>
      <c r="S7" s="5"/>
    </row>
    <row r="8" customFormat="false" ht="57" hidden="false" customHeight="true" outlineLevel="0" collapsed="false">
      <c r="A8" s="8" t="n">
        <v>5</v>
      </c>
      <c r="B8" s="5" t="s">
        <v>43</v>
      </c>
      <c r="C8" s="5" t="s">
        <v>44</v>
      </c>
      <c r="D8" s="5"/>
      <c r="E8" s="5"/>
      <c r="F8" s="13"/>
      <c r="G8" s="9" t="s">
        <v>45</v>
      </c>
      <c r="H8" s="5"/>
      <c r="I8" s="5"/>
      <c r="J8" s="5"/>
      <c r="K8" s="10" t="n">
        <v>211.3986</v>
      </c>
      <c r="L8" s="10" t="n">
        <v>211.3986</v>
      </c>
      <c r="M8" s="10" t="n">
        <f aca="false">K8-L8</f>
        <v>0</v>
      </c>
      <c r="N8" s="11" t="n">
        <f aca="false">M8/K8</f>
        <v>0</v>
      </c>
      <c r="O8" s="5" t="s">
        <v>26</v>
      </c>
      <c r="P8" s="8"/>
      <c r="Q8" s="8"/>
      <c r="R8" s="8"/>
      <c r="S8" s="5"/>
    </row>
    <row r="9" customFormat="false" ht="48" hidden="false" customHeight="true" outlineLevel="0" collapsed="false">
      <c r="A9" s="8" t="n">
        <v>6</v>
      </c>
      <c r="B9" s="5" t="s">
        <v>46</v>
      </c>
      <c r="C9" s="5" t="s">
        <v>47</v>
      </c>
      <c r="D9" s="5" t="s">
        <v>48</v>
      </c>
      <c r="E9" s="5" t="s">
        <v>49</v>
      </c>
      <c r="F9" s="5" t="s">
        <v>50</v>
      </c>
      <c r="G9" s="9" t="s">
        <v>51</v>
      </c>
      <c r="H9" s="5"/>
      <c r="I9" s="5"/>
      <c r="J9" s="5"/>
      <c r="K9" s="10" t="n">
        <v>384.8083</v>
      </c>
      <c r="L9" s="10" t="n">
        <v>366.08</v>
      </c>
      <c r="M9" s="10" t="n">
        <f aca="false">K9-L9</f>
        <v>18.7283</v>
      </c>
      <c r="N9" s="11" t="n">
        <f aca="false">M9/K9</f>
        <v>0.0486691685184545</v>
      </c>
      <c r="O9" s="5" t="s">
        <v>26</v>
      </c>
      <c r="P9" s="8"/>
      <c r="Q9" s="8"/>
      <c r="R9" s="8"/>
      <c r="S9" s="5"/>
    </row>
    <row r="10" customFormat="false" ht="48" hidden="false" customHeight="true" outlineLevel="0" collapsed="false">
      <c r="A10" s="8" t="n">
        <v>7</v>
      </c>
      <c r="B10" s="5" t="s">
        <v>52</v>
      </c>
      <c r="C10" s="5" t="s">
        <v>53</v>
      </c>
      <c r="D10" s="5" t="s">
        <v>54</v>
      </c>
      <c r="E10" s="5" t="s">
        <v>55</v>
      </c>
      <c r="F10" s="5"/>
      <c r="G10" s="14" t="s">
        <v>56</v>
      </c>
      <c r="H10" s="5"/>
      <c r="I10" s="15" t="n">
        <v>36501.1</v>
      </c>
      <c r="J10" s="5"/>
      <c r="K10" s="16" t="n">
        <v>36069.63</v>
      </c>
      <c r="L10" s="16" t="n">
        <v>32225.66</v>
      </c>
      <c r="M10" s="16" t="n">
        <v>3843.97</v>
      </c>
      <c r="N10" s="11" t="n">
        <f aca="false">M10/K10</f>
        <v>0.106570818719238</v>
      </c>
      <c r="O10" s="6" t="s">
        <v>26</v>
      </c>
      <c r="P10" s="17"/>
      <c r="Q10" s="18" t="s">
        <v>57</v>
      </c>
      <c r="R10" s="17"/>
      <c r="S10" s="7"/>
    </row>
    <row r="11" customFormat="false" ht="48" hidden="false" customHeight="true" outlineLevel="0" collapsed="false">
      <c r="A11" s="8" t="n">
        <v>8</v>
      </c>
      <c r="B11" s="5" t="s">
        <v>58</v>
      </c>
      <c r="C11" s="5" t="s">
        <v>59</v>
      </c>
      <c r="D11" s="5" t="s">
        <v>60</v>
      </c>
      <c r="E11" s="5" t="s">
        <v>35</v>
      </c>
      <c r="F11" s="5" t="s">
        <v>24</v>
      </c>
      <c r="G11" s="9" t="s">
        <v>61</v>
      </c>
      <c r="H11" s="5"/>
      <c r="I11" s="5"/>
      <c r="J11" s="5"/>
      <c r="K11" s="16" t="n">
        <v>22968.38</v>
      </c>
      <c r="L11" s="16" t="n">
        <v>20024.19</v>
      </c>
      <c r="M11" s="16" t="n">
        <v>2944.19</v>
      </c>
      <c r="N11" s="11" t="n">
        <f aca="false">M11/K11</f>
        <v>0.128184486672547</v>
      </c>
      <c r="O11" s="5" t="s">
        <v>26</v>
      </c>
      <c r="P11" s="8"/>
      <c r="Q11" s="4" t="s">
        <v>62</v>
      </c>
      <c r="R11" s="8"/>
      <c r="S11" s="7"/>
    </row>
    <row r="12" customFormat="false" ht="48" hidden="false" customHeight="true" outlineLevel="0" collapsed="false">
      <c r="A12" s="8" t="n">
        <v>9</v>
      </c>
      <c r="B12" s="5" t="s">
        <v>63</v>
      </c>
      <c r="C12" s="5" t="s">
        <v>64</v>
      </c>
      <c r="D12" s="5" t="s">
        <v>60</v>
      </c>
      <c r="E12" s="5" t="s">
        <v>35</v>
      </c>
      <c r="F12" s="5" t="s">
        <v>24</v>
      </c>
      <c r="G12" s="9" t="s">
        <v>65</v>
      </c>
      <c r="H12" s="5"/>
      <c r="I12" s="5"/>
      <c r="J12" s="5"/>
      <c r="K12" s="16" t="n">
        <v>6730.88</v>
      </c>
      <c r="L12" s="16" t="n">
        <v>5395.18</v>
      </c>
      <c r="M12" s="16" t="n">
        <v>1335.7</v>
      </c>
      <c r="N12" s="11" t="n">
        <f aca="false">M12/K12</f>
        <v>0.198443591328326</v>
      </c>
      <c r="O12" s="5" t="s">
        <v>26</v>
      </c>
      <c r="P12" s="8"/>
      <c r="Q12" s="4" t="s">
        <v>62</v>
      </c>
      <c r="R12" s="8"/>
      <c r="S12" s="7"/>
    </row>
    <row r="13" customFormat="false" ht="48" hidden="false" customHeight="true" outlineLevel="0" collapsed="false">
      <c r="A13" s="8" t="n">
        <v>10</v>
      </c>
      <c r="B13" s="5" t="s">
        <v>66</v>
      </c>
      <c r="C13" s="5" t="s">
        <v>67</v>
      </c>
      <c r="D13" s="5"/>
      <c r="E13" s="5" t="str">
        <f aca="false">E12</f>
        <v>中电建路桥集团有限公司</v>
      </c>
      <c r="F13" s="5"/>
      <c r="G13" s="9" t="s">
        <v>68</v>
      </c>
      <c r="H13" s="5"/>
      <c r="I13" s="5"/>
      <c r="J13" s="5"/>
      <c r="K13" s="16" t="n">
        <v>21846.26</v>
      </c>
      <c r="L13" s="16" t="n">
        <v>19021.15</v>
      </c>
      <c r="M13" s="16" t="n">
        <v>2825.11</v>
      </c>
      <c r="N13" s="11" t="n">
        <f aca="false">M13/K13</f>
        <v>0.129317787117795</v>
      </c>
      <c r="O13" s="5" t="s">
        <v>26</v>
      </c>
      <c r="P13" s="8"/>
      <c r="Q13" s="4" t="s">
        <v>69</v>
      </c>
      <c r="R13" s="8"/>
      <c r="S13" s="7"/>
    </row>
    <row r="14" customFormat="false" ht="48" hidden="false" customHeight="true" outlineLevel="0" collapsed="false">
      <c r="A14" s="8" t="n">
        <v>11</v>
      </c>
      <c r="B14" s="5" t="s">
        <v>70</v>
      </c>
      <c r="C14" s="5" t="s">
        <v>67</v>
      </c>
      <c r="D14" s="5" t="s">
        <v>60</v>
      </c>
      <c r="E14" s="5" t="s">
        <v>35</v>
      </c>
      <c r="F14" s="5" t="s">
        <v>24</v>
      </c>
      <c r="G14" s="9" t="s">
        <v>61</v>
      </c>
      <c r="H14" s="5"/>
      <c r="I14" s="5"/>
      <c r="J14" s="5"/>
      <c r="K14" s="16" t="n">
        <v>4227.47</v>
      </c>
      <c r="L14" s="16" t="n">
        <v>4226.12</v>
      </c>
      <c r="M14" s="16" t="n">
        <v>1.35</v>
      </c>
      <c r="N14" s="11" t="n">
        <f aca="false">M14/K14</f>
        <v>0.000319339936179322</v>
      </c>
      <c r="O14" s="5" t="s">
        <v>26</v>
      </c>
      <c r="P14" s="8"/>
      <c r="Q14" s="19" t="s">
        <v>71</v>
      </c>
      <c r="R14" s="19"/>
      <c r="S14" s="7"/>
    </row>
    <row r="15" customFormat="false" ht="48" hidden="false" customHeight="true" outlineLevel="0" collapsed="false">
      <c r="A15" s="8" t="n">
        <v>12</v>
      </c>
      <c r="B15" s="5" t="s">
        <v>72</v>
      </c>
      <c r="C15" s="5" t="s">
        <v>73</v>
      </c>
      <c r="D15" s="5" t="s">
        <v>54</v>
      </c>
      <c r="E15" s="5" t="s">
        <v>74</v>
      </c>
      <c r="F15" s="5" t="s">
        <v>24</v>
      </c>
      <c r="G15" s="9" t="s">
        <v>75</v>
      </c>
      <c r="H15" s="5" t="n">
        <v>12000</v>
      </c>
      <c r="I15" s="5" t="n">
        <v>1064.21</v>
      </c>
      <c r="J15" s="5"/>
      <c r="K15" s="16" t="n">
        <v>1306.09</v>
      </c>
      <c r="L15" s="16" t="n">
        <v>1143.68</v>
      </c>
      <c r="M15" s="16" t="n">
        <v>162.41</v>
      </c>
      <c r="N15" s="11" t="n">
        <f aca="false">M15/K15</f>
        <v>0.124348245526725</v>
      </c>
      <c r="O15" s="5" t="s">
        <v>26</v>
      </c>
      <c r="P15" s="8"/>
      <c r="Q15" s="20" t="s">
        <v>57</v>
      </c>
      <c r="R15" s="20"/>
      <c r="S15" s="7"/>
    </row>
    <row r="16" customFormat="false" ht="48" hidden="false" customHeight="true" outlineLevel="0" collapsed="false">
      <c r="A16" s="8" t="n">
        <v>13</v>
      </c>
      <c r="B16" s="5" t="s">
        <v>76</v>
      </c>
      <c r="C16" s="5" t="s">
        <v>77</v>
      </c>
      <c r="D16" s="5"/>
      <c r="E16" s="5" t="s">
        <v>78</v>
      </c>
      <c r="F16" s="5"/>
      <c r="G16" s="14"/>
      <c r="H16" s="5"/>
      <c r="I16" s="5" t="n">
        <v>42.84</v>
      </c>
      <c r="J16" s="5" t="n">
        <v>41.897</v>
      </c>
      <c r="K16" s="16" t="n">
        <v>49.84</v>
      </c>
      <c r="L16" s="16" t="n">
        <v>40.06</v>
      </c>
      <c r="M16" s="16" t="n">
        <v>9.78</v>
      </c>
      <c r="N16" s="11" t="n">
        <f aca="false">M16/K16</f>
        <v>0.196227929373997</v>
      </c>
      <c r="O16" s="5" t="s">
        <v>26</v>
      </c>
      <c r="P16" s="8"/>
      <c r="Q16" s="4" t="s">
        <v>79</v>
      </c>
      <c r="R16" s="8"/>
      <c r="S16" s="7"/>
    </row>
    <row r="17" customFormat="false" ht="64.5" hidden="false" customHeight="true" outlineLevel="0" collapsed="false">
      <c r="A17" s="8" t="n">
        <v>14</v>
      </c>
      <c r="B17" s="5" t="s">
        <v>80</v>
      </c>
      <c r="C17" s="5" t="s">
        <v>81</v>
      </c>
      <c r="D17" s="21" t="s">
        <v>82</v>
      </c>
      <c r="E17" s="5" t="s">
        <v>83</v>
      </c>
      <c r="F17" s="5" t="s">
        <v>84</v>
      </c>
      <c r="G17" s="9" t="s">
        <v>85</v>
      </c>
      <c r="H17" s="5"/>
      <c r="I17" s="5"/>
      <c r="J17" s="5" t="n">
        <v>20276.69</v>
      </c>
      <c r="K17" s="16" t="n">
        <v>22551.47</v>
      </c>
      <c r="L17" s="16" t="n">
        <v>20782.6</v>
      </c>
      <c r="M17" s="16" t="n">
        <f aca="false">K17-L17</f>
        <v>1768.87</v>
      </c>
      <c r="N17" s="11" t="n">
        <f aca="false">M17/K17</f>
        <v>0.0784370154140729</v>
      </c>
      <c r="O17" s="5" t="s">
        <v>26</v>
      </c>
      <c r="P17" s="8"/>
      <c r="Q17" s="4" t="s">
        <v>86</v>
      </c>
      <c r="R17" s="4" t="s">
        <v>87</v>
      </c>
      <c r="S17" s="7"/>
    </row>
    <row r="18" customFormat="false" ht="48" hidden="false" customHeight="true" outlineLevel="0" collapsed="false">
      <c r="A18" s="8" t="n">
        <v>15</v>
      </c>
      <c r="B18" s="5" t="s">
        <v>88</v>
      </c>
      <c r="C18" s="5" t="s">
        <v>73</v>
      </c>
      <c r="D18" s="5" t="s">
        <v>54</v>
      </c>
      <c r="E18" s="5" t="s">
        <v>89</v>
      </c>
      <c r="F18" s="5" t="s">
        <v>24</v>
      </c>
      <c r="G18" s="9" t="s">
        <v>75</v>
      </c>
      <c r="H18" s="5" t="n">
        <v>12000</v>
      </c>
      <c r="I18" s="5" t="n">
        <v>3107.55</v>
      </c>
      <c r="J18" s="5" t="n">
        <v>3039.36</v>
      </c>
      <c r="K18" s="16" t="n">
        <v>3017.64</v>
      </c>
      <c r="L18" s="16" t="n">
        <v>2860.55</v>
      </c>
      <c r="M18" s="16" t="n">
        <f aca="false">K18-L18</f>
        <v>157.09</v>
      </c>
      <c r="N18" s="11" t="n">
        <f aca="false">M18/K18</f>
        <v>0.0520572367810606</v>
      </c>
      <c r="O18" s="5" t="s">
        <v>26</v>
      </c>
      <c r="P18" s="8"/>
      <c r="Q18" s="4" t="s">
        <v>57</v>
      </c>
      <c r="R18" s="4" t="s">
        <v>90</v>
      </c>
      <c r="S18" s="7"/>
    </row>
    <row r="19" customFormat="false" ht="48" hidden="false" customHeight="true" outlineLevel="0" collapsed="false">
      <c r="A19" s="8" t="n">
        <v>16</v>
      </c>
      <c r="B19" s="5" t="s">
        <v>91</v>
      </c>
      <c r="C19" s="5" t="s">
        <v>73</v>
      </c>
      <c r="D19" s="5" t="s">
        <v>60</v>
      </c>
      <c r="E19" s="5" t="s">
        <v>92</v>
      </c>
      <c r="F19" s="5" t="s">
        <v>41</v>
      </c>
      <c r="G19" s="9" t="s">
        <v>93</v>
      </c>
      <c r="H19" s="5"/>
      <c r="I19" s="5"/>
      <c r="J19" s="5"/>
      <c r="K19" s="16" t="n">
        <v>9736.24</v>
      </c>
      <c r="L19" s="16" t="n">
        <v>8832.046</v>
      </c>
      <c r="M19" s="16" t="n">
        <f aca="false">K19-L19</f>
        <v>904.194</v>
      </c>
      <c r="N19" s="11" t="n">
        <f aca="false">M19/K19</f>
        <v>0.0928689103801878</v>
      </c>
      <c r="O19" s="5" t="s">
        <v>26</v>
      </c>
      <c r="P19" s="8"/>
      <c r="Q19" s="4" t="s">
        <v>62</v>
      </c>
      <c r="R19" s="4" t="s">
        <v>94</v>
      </c>
      <c r="S19" s="7"/>
    </row>
    <row r="20" customFormat="false" ht="48" hidden="false" customHeight="true" outlineLevel="0" collapsed="false">
      <c r="A20" s="8" t="n">
        <v>17</v>
      </c>
      <c r="B20" s="5" t="s">
        <v>95</v>
      </c>
      <c r="C20" s="5" t="s">
        <v>67</v>
      </c>
      <c r="D20" s="5" t="str">
        <f aca="false">D19</f>
        <v>中国建筑西南设计研究院有限公司</v>
      </c>
      <c r="E20" s="5" t="str">
        <f aca="false">E14</f>
        <v>中电建路桥集团有限公司</v>
      </c>
      <c r="F20" s="5" t="s">
        <v>24</v>
      </c>
      <c r="G20" s="9" t="s">
        <v>96</v>
      </c>
      <c r="H20" s="5"/>
      <c r="I20" s="5"/>
      <c r="J20" s="5"/>
      <c r="K20" s="16" t="n">
        <v>6730.87</v>
      </c>
      <c r="L20" s="16" t="n">
        <v>5395.18</v>
      </c>
      <c r="M20" s="16" t="n">
        <f aca="false">K20-L20</f>
        <v>1335.69</v>
      </c>
      <c r="N20" s="11" t="n">
        <f aca="false">M20/K20</f>
        <v>0.198442400462347</v>
      </c>
      <c r="O20" s="5" t="s">
        <v>26</v>
      </c>
      <c r="P20" s="8"/>
      <c r="Q20" s="4" t="s">
        <v>62</v>
      </c>
      <c r="R20" s="4"/>
      <c r="S20" s="7"/>
    </row>
    <row r="21" customFormat="false" ht="74.1" hidden="false" customHeight="true" outlineLevel="0" collapsed="false">
      <c r="A21" s="8" t="n">
        <v>18</v>
      </c>
      <c r="B21" s="21" t="s">
        <v>97</v>
      </c>
      <c r="C21" s="21" t="s">
        <v>67</v>
      </c>
      <c r="D21" s="21" t="s">
        <v>98</v>
      </c>
      <c r="E21" s="22" t="s">
        <v>92</v>
      </c>
      <c r="F21" s="21" t="s">
        <v>24</v>
      </c>
      <c r="G21" s="21" t="s">
        <v>99</v>
      </c>
      <c r="H21" s="21"/>
      <c r="I21" s="23" t="n">
        <v>6620.13</v>
      </c>
      <c r="J21" s="21" t="n">
        <v>5500</v>
      </c>
      <c r="K21" s="21" t="n">
        <v>7378.97</v>
      </c>
      <c r="L21" s="21" t="n">
        <v>6495.97</v>
      </c>
      <c r="M21" s="21" t="n">
        <f aca="false">K21-L21</f>
        <v>883</v>
      </c>
      <c r="N21" s="24" t="n">
        <f aca="false">M21/K21</f>
        <v>0.119664397605628</v>
      </c>
      <c r="O21" s="21" t="s">
        <v>26</v>
      </c>
      <c r="P21" s="25"/>
      <c r="Q21" s="26" t="s">
        <v>62</v>
      </c>
      <c r="R21" s="4" t="s">
        <v>100</v>
      </c>
      <c r="S21" s="27" t="s">
        <v>101</v>
      </c>
    </row>
    <row r="22" customFormat="false" ht="74.1" hidden="false" customHeight="true" outlineLevel="0" collapsed="false">
      <c r="A22" s="8" t="n">
        <v>19</v>
      </c>
      <c r="B22" s="21" t="s">
        <v>102</v>
      </c>
      <c r="C22" s="21" t="s">
        <v>73</v>
      </c>
      <c r="D22" s="21" t="s">
        <v>98</v>
      </c>
      <c r="E22" s="22" t="s">
        <v>98</v>
      </c>
      <c r="F22" s="21" t="s">
        <v>24</v>
      </c>
      <c r="G22" s="21" t="s">
        <v>103</v>
      </c>
      <c r="H22" s="28" t="n">
        <v>26500</v>
      </c>
      <c r="I22" s="23" t="n">
        <v>14492.54</v>
      </c>
      <c r="J22" s="29" t="n">
        <v>6340.59</v>
      </c>
      <c r="K22" s="27" t="n">
        <v>6482.56</v>
      </c>
      <c r="L22" s="27" t="n">
        <v>5692.27</v>
      </c>
      <c r="M22" s="27" t="n">
        <f aca="false">K22-L22</f>
        <v>790.29</v>
      </c>
      <c r="N22" s="24" t="n">
        <f aca="false">M22/K22</f>
        <v>0.121910171290354</v>
      </c>
      <c r="O22" s="21" t="s">
        <v>26</v>
      </c>
      <c r="P22" s="25"/>
      <c r="Q22" s="26" t="s">
        <v>62</v>
      </c>
      <c r="R22" s="4" t="s">
        <v>104</v>
      </c>
      <c r="S22" s="30"/>
    </row>
    <row r="23" customFormat="false" ht="74.1" hidden="false" customHeight="true" outlineLevel="0" collapsed="false">
      <c r="A23" s="8" t="n">
        <v>20</v>
      </c>
      <c r="B23" s="21" t="s">
        <v>105</v>
      </c>
      <c r="C23" s="21" t="s">
        <v>73</v>
      </c>
      <c r="D23" s="21" t="s">
        <v>98</v>
      </c>
      <c r="E23" s="22" t="s">
        <v>98</v>
      </c>
      <c r="F23" s="21" t="s">
        <v>24</v>
      </c>
      <c r="G23" s="21" t="s">
        <v>103</v>
      </c>
      <c r="H23" s="28"/>
      <c r="I23" s="23"/>
      <c r="J23" s="31" t="n">
        <v>4785.31</v>
      </c>
      <c r="K23" s="27" t="n">
        <v>4805.28</v>
      </c>
      <c r="L23" s="27" t="n">
        <v>4028.91</v>
      </c>
      <c r="M23" s="27" t="n">
        <f aca="false">K23-L23</f>
        <v>776.37</v>
      </c>
      <c r="N23" s="24" t="n">
        <f aca="false">M23/K23</f>
        <v>0.161566027369893</v>
      </c>
      <c r="O23" s="21" t="s">
        <v>26</v>
      </c>
      <c r="P23" s="25"/>
      <c r="Q23" s="26" t="s">
        <v>62</v>
      </c>
      <c r="R23" s="4" t="s">
        <v>106</v>
      </c>
      <c r="S23" s="30"/>
    </row>
    <row r="24" customFormat="false" ht="74.1" hidden="false" customHeight="true" outlineLevel="0" collapsed="false">
      <c r="A24" s="8" t="n">
        <v>21</v>
      </c>
      <c r="B24" s="21" t="s">
        <v>107</v>
      </c>
      <c r="C24" s="21" t="s">
        <v>73</v>
      </c>
      <c r="D24" s="21" t="s">
        <v>98</v>
      </c>
      <c r="E24" s="22" t="s">
        <v>98</v>
      </c>
      <c r="F24" s="21" t="s">
        <v>24</v>
      </c>
      <c r="G24" s="21" t="s">
        <v>103</v>
      </c>
      <c r="H24" s="28"/>
      <c r="I24" s="23"/>
      <c r="J24" s="32" t="n">
        <v>2931.79</v>
      </c>
      <c r="K24" s="27" t="n">
        <v>4744.26</v>
      </c>
      <c r="L24" s="27" t="n">
        <v>3836</v>
      </c>
      <c r="M24" s="27" t="n">
        <f aca="false">K24-L24</f>
        <v>908.26</v>
      </c>
      <c r="N24" s="24" t="n">
        <f aca="false">M24/K24</f>
        <v>0.191443976510562</v>
      </c>
      <c r="O24" s="27"/>
      <c r="P24" s="25"/>
      <c r="Q24" s="26" t="s">
        <v>62</v>
      </c>
      <c r="R24" s="4" t="s">
        <v>108</v>
      </c>
      <c r="S24" s="30"/>
    </row>
    <row r="25" customFormat="false" ht="74.1" hidden="false" customHeight="true" outlineLevel="0" collapsed="false">
      <c r="A25" s="8" t="n">
        <v>22</v>
      </c>
      <c r="B25" s="33" t="s">
        <v>109</v>
      </c>
      <c r="C25" s="34" t="s">
        <v>110</v>
      </c>
      <c r="D25" s="5" t="s">
        <v>111</v>
      </c>
      <c r="E25" s="5" t="s">
        <v>112</v>
      </c>
      <c r="F25" s="5" t="s">
        <v>113</v>
      </c>
      <c r="G25" s="34" t="s">
        <v>114</v>
      </c>
      <c r="H25" s="27" t="n">
        <v>156.84</v>
      </c>
      <c r="I25" s="23" t="n">
        <v>117.18</v>
      </c>
      <c r="J25" s="27" t="n">
        <v>91.37</v>
      </c>
      <c r="K25" s="27" t="n">
        <v>130.99</v>
      </c>
      <c r="L25" s="27" t="n">
        <v>103.6</v>
      </c>
      <c r="M25" s="27" t="n">
        <f aca="false">K25-L25</f>
        <v>27.39</v>
      </c>
      <c r="N25" s="24" t="n">
        <f aca="false">M25/K25</f>
        <v>0.209099931292465</v>
      </c>
      <c r="O25" s="27"/>
      <c r="P25" s="26" t="s">
        <v>115</v>
      </c>
      <c r="Q25" s="26" t="s">
        <v>116</v>
      </c>
      <c r="R25" s="25"/>
      <c r="S25" s="30"/>
    </row>
    <row r="26" customFormat="false" ht="94.5" hidden="false" customHeight="true" outlineLevel="0" collapsed="false">
      <c r="A26" s="8" t="n">
        <v>23</v>
      </c>
      <c r="B26" s="21" t="s">
        <v>117</v>
      </c>
      <c r="C26" s="21" t="s">
        <v>67</v>
      </c>
      <c r="D26" s="21" t="s">
        <v>118</v>
      </c>
      <c r="E26" s="22" t="s">
        <v>119</v>
      </c>
      <c r="F26" s="21" t="s">
        <v>120</v>
      </c>
      <c r="G26" s="21" t="s">
        <v>121</v>
      </c>
      <c r="H26" s="27"/>
      <c r="I26" s="23"/>
      <c r="J26" s="27" t="n">
        <v>3358.28</v>
      </c>
      <c r="K26" s="27" t="n">
        <v>3497.07</v>
      </c>
      <c r="L26" s="27" t="n">
        <v>3154.31</v>
      </c>
      <c r="M26" s="27" t="n">
        <f aca="false">K26-L26</f>
        <v>342.76</v>
      </c>
      <c r="N26" s="24" t="n">
        <f aca="false">M26/K26</f>
        <v>0.0980134798559938</v>
      </c>
      <c r="O26" s="27"/>
      <c r="P26" s="26" t="s">
        <v>122</v>
      </c>
      <c r="Q26" s="26" t="s">
        <v>79</v>
      </c>
      <c r="R26" s="4" t="s">
        <v>123</v>
      </c>
      <c r="S26" s="30"/>
    </row>
    <row r="27" customFormat="false" ht="74.1" hidden="false" customHeight="true" outlineLevel="0" collapsed="false">
      <c r="A27" s="8" t="n">
        <v>24</v>
      </c>
      <c r="B27" s="21" t="s">
        <v>124</v>
      </c>
      <c r="C27" s="21" t="s">
        <v>67</v>
      </c>
      <c r="D27" s="21" t="s">
        <v>60</v>
      </c>
      <c r="E27" s="22" t="s">
        <v>125</v>
      </c>
      <c r="F27" s="21" t="s">
        <v>120</v>
      </c>
      <c r="G27" s="21" t="s">
        <v>126</v>
      </c>
      <c r="H27" s="27" t="n">
        <v>1200</v>
      </c>
      <c r="I27" s="23" t="n">
        <v>1064.35</v>
      </c>
      <c r="J27" s="27" t="n">
        <v>1042.78</v>
      </c>
      <c r="K27" s="27" t="n">
        <v>1550.49</v>
      </c>
      <c r="L27" s="27" t="n">
        <v>1388.51</v>
      </c>
      <c r="M27" s="27" t="n">
        <f aca="false">K27-L27</f>
        <v>161.98</v>
      </c>
      <c r="N27" s="24" t="n">
        <f aca="false">M27/K27</f>
        <v>0.104470199743307</v>
      </c>
      <c r="O27" s="27"/>
      <c r="P27" s="26" t="s">
        <v>127</v>
      </c>
      <c r="Q27" s="26" t="s">
        <v>57</v>
      </c>
      <c r="R27" s="4" t="s">
        <v>128</v>
      </c>
      <c r="S27" s="30"/>
    </row>
    <row r="28" customFormat="false" ht="48" hidden="false" customHeight="true" outlineLevel="0" collapsed="false">
      <c r="A28" s="8" t="n">
        <v>25</v>
      </c>
      <c r="B28" s="5" t="s">
        <v>129</v>
      </c>
      <c r="C28" s="5" t="s">
        <v>73</v>
      </c>
      <c r="D28" s="5" t="s">
        <v>60</v>
      </c>
      <c r="E28" s="5" t="s">
        <v>92</v>
      </c>
      <c r="F28" s="5" t="s">
        <v>41</v>
      </c>
      <c r="G28" s="9" t="s">
        <v>93</v>
      </c>
      <c r="H28" s="5"/>
      <c r="I28" s="5"/>
      <c r="J28" s="5"/>
      <c r="K28" s="16"/>
      <c r="L28" s="16"/>
      <c r="M28" s="16" t="n">
        <f aca="false">K28-L28</f>
        <v>0</v>
      </c>
      <c r="N28" s="11" t="e">
        <f aca="false">M28/K28</f>
        <v>#DIV/0!</v>
      </c>
      <c r="O28" s="5" t="s">
        <v>26</v>
      </c>
      <c r="P28" s="8"/>
      <c r="Q28" s="4" t="s">
        <v>62</v>
      </c>
      <c r="R28" s="8"/>
      <c r="S28" s="7"/>
    </row>
    <row r="29" customFormat="false" ht="74.1" hidden="false" customHeight="true" outlineLevel="0" collapsed="false">
      <c r="A29" s="8" t="n">
        <v>26</v>
      </c>
      <c r="B29" s="21" t="s">
        <v>130</v>
      </c>
      <c r="C29" s="21" t="s">
        <v>131</v>
      </c>
      <c r="D29" s="27"/>
      <c r="E29" s="22" t="s">
        <v>132</v>
      </c>
      <c r="F29" s="27"/>
      <c r="G29" s="27"/>
      <c r="H29" s="27"/>
      <c r="I29" s="23"/>
      <c r="J29" s="27"/>
      <c r="K29" s="27" t="n">
        <v>6120.61</v>
      </c>
      <c r="L29" s="27" t="n">
        <v>5649.43</v>
      </c>
      <c r="M29" s="27" t="n">
        <f aca="false">K29-L29</f>
        <v>471.179999999999</v>
      </c>
      <c r="N29" s="24" t="n">
        <f aca="false">M29/K29</f>
        <v>0.0769825229838202</v>
      </c>
      <c r="O29" s="27"/>
      <c r="P29" s="25"/>
      <c r="Q29" s="26" t="s">
        <v>133</v>
      </c>
      <c r="R29" s="4" t="s">
        <v>134</v>
      </c>
      <c r="S29" s="30"/>
    </row>
    <row r="30" customFormat="false" ht="96" hidden="false" customHeight="true" outlineLevel="0" collapsed="false">
      <c r="A30" s="8" t="n">
        <v>27</v>
      </c>
      <c r="B30" s="5" t="s">
        <v>135</v>
      </c>
      <c r="C30" s="5" t="s">
        <v>136</v>
      </c>
      <c r="D30" s="5" t="s">
        <v>137</v>
      </c>
      <c r="E30" s="5" t="s">
        <v>138</v>
      </c>
      <c r="F30" s="5" t="s">
        <v>139</v>
      </c>
      <c r="G30" s="5" t="s">
        <v>140</v>
      </c>
      <c r="H30" s="5"/>
      <c r="I30" s="16" t="n">
        <v>1087.62</v>
      </c>
      <c r="J30" s="5" t="n">
        <v>844.7</v>
      </c>
      <c r="K30" s="5" t="n">
        <v>762.73</v>
      </c>
      <c r="L30" s="5" t="n">
        <v>716.22</v>
      </c>
      <c r="M30" s="5" t="n">
        <f aca="false">K30-L30</f>
        <v>46.51</v>
      </c>
      <c r="N30" s="24" t="n">
        <f aca="false">M30/K30</f>
        <v>0.0609783278486489</v>
      </c>
      <c r="O30" s="5" t="s">
        <v>26</v>
      </c>
      <c r="Q30" s="5" t="s">
        <v>141</v>
      </c>
      <c r="R30" s="4" t="s">
        <v>142</v>
      </c>
    </row>
    <row r="31" customFormat="false" ht="96" hidden="false" customHeight="true" outlineLevel="0" collapsed="false">
      <c r="A31" s="35"/>
      <c r="B31" s="5"/>
      <c r="C31" s="5"/>
      <c r="D31" s="5"/>
      <c r="E31" s="5"/>
      <c r="F31" s="5"/>
      <c r="G31" s="5"/>
      <c r="H31" s="5"/>
      <c r="I31" s="16"/>
      <c r="J31" s="5"/>
      <c r="K31" s="5"/>
      <c r="L31" s="5"/>
      <c r="M31" s="5"/>
      <c r="N31" s="24"/>
      <c r="O31" s="5"/>
      <c r="Q31" s="8"/>
      <c r="R31" s="4"/>
    </row>
    <row r="32" customFormat="false" ht="96" hidden="false" customHeight="true" outlineLevel="0" collapsed="false">
      <c r="A32" s="35"/>
      <c r="B32" s="5"/>
      <c r="C32" s="5"/>
      <c r="D32" s="5"/>
      <c r="E32" s="5"/>
      <c r="F32" s="5"/>
      <c r="G32" s="5"/>
      <c r="H32" s="5"/>
      <c r="I32" s="16"/>
      <c r="J32" s="5"/>
      <c r="K32" s="5"/>
      <c r="L32" s="5"/>
      <c r="M32" s="5"/>
      <c r="N32" s="24"/>
      <c r="O32" s="5"/>
      <c r="Q32" s="8"/>
      <c r="R32" s="4"/>
    </row>
    <row r="33" customFormat="false" ht="96" hidden="false" customHeight="true" outlineLevel="0" collapsed="false">
      <c r="A33" s="35"/>
      <c r="B33" s="5"/>
      <c r="C33" s="5"/>
      <c r="D33" s="5"/>
      <c r="E33" s="5"/>
      <c r="F33" s="5"/>
      <c r="G33" s="5"/>
      <c r="H33" s="5"/>
      <c r="I33" s="16"/>
      <c r="J33" s="5"/>
      <c r="K33" s="5"/>
      <c r="L33" s="5"/>
      <c r="M33" s="5"/>
      <c r="N33" s="24"/>
      <c r="O33" s="5"/>
      <c r="Q33" s="8"/>
      <c r="R33" s="4"/>
    </row>
    <row r="34" customFormat="false" ht="96" hidden="false" customHeight="true" outlineLevel="0" collapsed="false">
      <c r="A34" s="35"/>
      <c r="B34" s="5"/>
      <c r="C34" s="5"/>
      <c r="D34" s="5"/>
      <c r="E34" s="5"/>
      <c r="F34" s="5"/>
      <c r="G34" s="5"/>
      <c r="H34" s="5"/>
      <c r="I34" s="16"/>
      <c r="J34" s="5"/>
      <c r="K34" s="5"/>
      <c r="L34" s="5"/>
      <c r="M34" s="5"/>
      <c r="N34" s="24"/>
      <c r="O34" s="5"/>
      <c r="Q34" s="8"/>
      <c r="R34" s="4"/>
    </row>
    <row r="35" customFormat="false" ht="96" hidden="false" customHeight="true" outlineLevel="0" collapsed="false">
      <c r="A35" s="35"/>
      <c r="B35" s="5"/>
      <c r="C35" s="5"/>
      <c r="D35" s="5"/>
      <c r="E35" s="5"/>
      <c r="F35" s="5"/>
      <c r="G35" s="5"/>
      <c r="H35" s="5"/>
      <c r="I35" s="16"/>
      <c r="J35" s="5"/>
      <c r="K35" s="5"/>
      <c r="L35" s="5"/>
      <c r="M35" s="5"/>
      <c r="N35" s="24"/>
      <c r="O35" s="5"/>
      <c r="Q35" s="8"/>
      <c r="R35" s="4"/>
    </row>
    <row r="36" customFormat="false" ht="96" hidden="false" customHeight="true" outlineLevel="0" collapsed="false">
      <c r="A36" s="35"/>
      <c r="B36" s="5"/>
      <c r="C36" s="5"/>
      <c r="D36" s="5"/>
      <c r="E36" s="5"/>
      <c r="F36" s="5"/>
      <c r="G36" s="5"/>
      <c r="H36" s="5"/>
      <c r="I36" s="16"/>
      <c r="J36" s="5"/>
      <c r="K36" s="5"/>
      <c r="L36" s="5"/>
      <c r="M36" s="5"/>
      <c r="N36" s="24"/>
      <c r="O36" s="5"/>
      <c r="Q36" s="8"/>
      <c r="R36" s="4"/>
    </row>
    <row r="37" customFormat="false" ht="96" hidden="false" customHeight="true" outlineLevel="0" collapsed="false">
      <c r="A37" s="35"/>
      <c r="B37" s="5"/>
      <c r="C37" s="5"/>
      <c r="D37" s="5"/>
      <c r="E37" s="5"/>
      <c r="F37" s="5"/>
      <c r="G37" s="5"/>
      <c r="H37" s="5"/>
      <c r="I37" s="16"/>
      <c r="J37" s="5"/>
      <c r="K37" s="5"/>
      <c r="L37" s="5"/>
      <c r="M37" s="5"/>
      <c r="N37" s="24"/>
      <c r="O37" s="5"/>
      <c r="Q37" s="8"/>
      <c r="R37" s="4"/>
    </row>
    <row r="38" customFormat="false" ht="96" hidden="false" customHeight="true" outlineLevel="0" collapsed="false">
      <c r="A38" s="35"/>
      <c r="B38" s="5"/>
      <c r="C38" s="5"/>
      <c r="D38" s="5"/>
      <c r="E38" s="5"/>
      <c r="F38" s="5"/>
      <c r="G38" s="5"/>
      <c r="H38" s="5"/>
      <c r="I38" s="16"/>
      <c r="J38" s="5"/>
      <c r="K38" s="5"/>
      <c r="L38" s="5"/>
      <c r="M38" s="5"/>
      <c r="N38" s="24"/>
      <c r="O38" s="5"/>
      <c r="Q38" s="8"/>
      <c r="R38" s="4"/>
    </row>
    <row r="39" customFormat="false" ht="74.1" hidden="false" customHeight="true" outlineLevel="0" collapsed="false">
      <c r="A39" s="8"/>
      <c r="B39" s="27"/>
      <c r="C39" s="27"/>
      <c r="D39" s="27"/>
      <c r="E39" s="22"/>
      <c r="F39" s="27"/>
      <c r="G39" s="27"/>
      <c r="H39" s="27"/>
      <c r="I39" s="23"/>
      <c r="J39" s="27"/>
      <c r="K39" s="27"/>
      <c r="L39" s="27"/>
      <c r="M39" s="27"/>
      <c r="N39" s="24"/>
      <c r="O39" s="27"/>
      <c r="P39" s="25"/>
      <c r="Q39" s="25"/>
      <c r="R39" s="25"/>
      <c r="S39" s="30"/>
    </row>
    <row r="40" customFormat="false" ht="36.95" hidden="false" customHeight="true" outlineLevel="0" collapsed="false">
      <c r="A40" s="8"/>
      <c r="B40" s="5" t="s">
        <v>143</v>
      </c>
      <c r="C40" s="5"/>
      <c r="D40" s="5"/>
      <c r="E40" s="5"/>
      <c r="F40" s="5"/>
      <c r="G40" s="5"/>
      <c r="H40" s="5"/>
      <c r="I40" s="5"/>
      <c r="J40" s="5"/>
      <c r="K40" s="14" t="n">
        <f aca="false">SUM(K4:K22)</f>
        <v>170955.049593</v>
      </c>
      <c r="L40" s="14" t="n">
        <f aca="false">SUM(L4:L22)</f>
        <v>151745.77117</v>
      </c>
      <c r="M40" s="14" t="n">
        <f aca="false">SUM(M4:M22)</f>
        <v>19209.278423</v>
      </c>
      <c r="N40" s="11" t="n">
        <f aca="false">M40/K40</f>
        <v>0.112364498555219</v>
      </c>
      <c r="O40" s="5"/>
      <c r="P40" s="5"/>
      <c r="Q40" s="5"/>
      <c r="R40" s="5"/>
    </row>
  </sheetData>
  <mergeCells count="4">
    <mergeCell ref="A1:R1"/>
    <mergeCell ref="A2:R2"/>
    <mergeCell ref="H22:H24"/>
    <mergeCell ref="I22:I24"/>
  </mergeCells>
  <printOptions headings="false" gridLines="false" gridLinesSet="true" horizontalCentered="false" verticalCentered="false"/>
  <pageMargins left="0.511111111111111" right="0.511111111111111" top="0.55" bottom="0.5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R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7" min="7" style="0" width="14.37"/>
    <col collapsed="false" customWidth="true" hidden="false" outlineLevel="0" max="8" min="8" style="0" width="7.62"/>
    <col collapsed="false" customWidth="true" hidden="false" outlineLevel="0" max="9" min="9" style="0" width="7.75"/>
    <col collapsed="false" customWidth="true" hidden="false" outlineLevel="0" max="10" min="10" style="0" width="9.62"/>
    <col collapsed="false" customWidth="true" hidden="false" outlineLevel="0" max="11" min="11" style="0" width="10.74"/>
    <col collapsed="false" customWidth="true" hidden="false" outlineLevel="0" max="12" min="12" style="0" width="11.37"/>
    <col collapsed="false" customWidth="true" hidden="false" outlineLevel="0" max="13" min="13" style="0" width="10.74"/>
    <col collapsed="false" customWidth="true" hidden="false" outlineLevel="0" max="14" min="14" style="0" width="9.12"/>
    <col collapsed="false" customWidth="true" hidden="false" outlineLevel="0" max="15" min="15" style="0" width="10.74"/>
    <col collapsed="false" customWidth="false" hidden="true" outlineLevel="0" max="16" min="16" style="0" width="8.99"/>
    <col collapsed="false" customWidth="true" hidden="false" outlineLevel="0" max="17" min="17" style="0" width="9.75"/>
    <col collapsed="false" customWidth="true" hidden="false" outlineLevel="0" max="18" min="18" style="0" width="9.12"/>
  </cols>
  <sheetData>
    <row r="1" customFormat="false" ht="61.5" hidden="false" customHeight="true" outlineLevel="0" collapsed="false">
      <c r="A1" s="2" t="s">
        <v>510</v>
      </c>
      <c r="B1" s="2"/>
      <c r="C1" s="2"/>
      <c r="D1" s="2"/>
      <c r="E1" s="2"/>
      <c r="F1" s="2"/>
      <c r="G1" s="2"/>
      <c r="H1" s="2"/>
      <c r="I1" s="2"/>
      <c r="J1" s="2"/>
      <c r="K1" s="2"/>
      <c r="L1" s="2"/>
      <c r="M1" s="2"/>
      <c r="N1" s="2"/>
      <c r="O1" s="2"/>
      <c r="P1" s="2"/>
      <c r="Q1" s="2"/>
      <c r="R1" s="2"/>
    </row>
    <row r="2" customFormat="false" ht="36.95" hidden="false" customHeight="true" outlineLevel="0" collapsed="false">
      <c r="A2" s="188" t="s">
        <v>511</v>
      </c>
      <c r="B2" s="188"/>
      <c r="C2" s="188"/>
      <c r="D2" s="188"/>
      <c r="E2" s="188"/>
      <c r="F2" s="188"/>
      <c r="G2" s="188"/>
      <c r="H2" s="188"/>
      <c r="I2" s="188"/>
      <c r="J2" s="188"/>
      <c r="K2" s="188"/>
      <c r="L2" s="188"/>
      <c r="M2" s="188"/>
      <c r="N2" s="188"/>
      <c r="O2" s="188"/>
      <c r="P2" s="188"/>
      <c r="Q2" s="188"/>
      <c r="R2" s="188"/>
    </row>
    <row r="3" s="100"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7" t="s">
        <v>512</v>
      </c>
      <c r="R3" s="21" t="s">
        <v>513</v>
      </c>
    </row>
    <row r="4" s="100" customFormat="true" ht="41.25" hidden="false" customHeight="true" outlineLevel="0" collapsed="false">
      <c r="A4" s="186" t="n">
        <v>1</v>
      </c>
      <c r="B4" s="5" t="s">
        <v>66</v>
      </c>
      <c r="C4" s="57" t="s">
        <v>67</v>
      </c>
      <c r="D4" s="5" t="s">
        <v>497</v>
      </c>
      <c r="E4" s="5" t="s">
        <v>55</v>
      </c>
      <c r="F4" s="5" t="s">
        <v>498</v>
      </c>
      <c r="G4" s="5" t="s">
        <v>68</v>
      </c>
      <c r="H4" s="156" t="n">
        <v>19950</v>
      </c>
      <c r="I4" s="186" t="n">
        <v>19950</v>
      </c>
      <c r="J4" s="186"/>
      <c r="K4" s="159" t="n">
        <v>21846.26</v>
      </c>
      <c r="L4" s="159" t="n">
        <v>19191.35</v>
      </c>
      <c r="M4" s="27" t="n">
        <f aca="false">K4-L4</f>
        <v>2654.91</v>
      </c>
      <c r="N4" s="24" t="n">
        <f aca="false">M4/K4</f>
        <v>0.121526979904112</v>
      </c>
      <c r="O4" s="196" t="s">
        <v>376</v>
      </c>
      <c r="P4" s="5"/>
      <c r="Q4" s="186" t="n">
        <f aca="false">L4-L5</f>
        <v>170.199999999997</v>
      </c>
      <c r="R4" s="197" t="n">
        <f aca="false">Q4/L4</f>
        <v>0.00886857881285043</v>
      </c>
    </row>
    <row r="5" s="100" customFormat="true" ht="36.75" hidden="false" customHeight="true" outlineLevel="0" collapsed="false">
      <c r="A5" s="186"/>
      <c r="B5" s="5"/>
      <c r="C5" s="57"/>
      <c r="D5" s="5"/>
      <c r="E5" s="5"/>
      <c r="F5" s="5"/>
      <c r="G5" s="5"/>
      <c r="H5" s="156"/>
      <c r="I5" s="186"/>
      <c r="J5" s="186"/>
      <c r="K5" s="159" t="n">
        <v>21846.26</v>
      </c>
      <c r="L5" s="193" t="n">
        <v>19021.15</v>
      </c>
      <c r="M5" s="27" t="n">
        <f aca="false">K5-L5</f>
        <v>2825.11</v>
      </c>
      <c r="N5" s="24" t="n">
        <f aca="false">M5/K5</f>
        <v>0.129317787117795</v>
      </c>
      <c r="O5" s="21" t="s">
        <v>122</v>
      </c>
      <c r="P5" s="5"/>
      <c r="Q5" s="186"/>
      <c r="R5" s="197"/>
    </row>
    <row r="6" s="100" customFormat="true" ht="36" hidden="false" customHeight="true" outlineLevel="0" collapsed="false">
      <c r="A6" s="156" t="n">
        <v>2</v>
      </c>
      <c r="B6" s="5" t="s">
        <v>80</v>
      </c>
      <c r="C6" s="5" t="s">
        <v>81</v>
      </c>
      <c r="D6" s="21" t="s">
        <v>82</v>
      </c>
      <c r="E6" s="5" t="s">
        <v>83</v>
      </c>
      <c r="F6" s="5" t="s">
        <v>84</v>
      </c>
      <c r="G6" s="9" t="s">
        <v>85</v>
      </c>
      <c r="H6" s="159"/>
      <c r="I6" s="159"/>
      <c r="J6" s="156" t="n">
        <v>20276.69</v>
      </c>
      <c r="K6" s="16" t="n">
        <v>22551.47</v>
      </c>
      <c r="L6" s="159" t="n">
        <v>20876.69</v>
      </c>
      <c r="M6" s="159" t="n">
        <f aca="false">K6-L6</f>
        <v>1674.78</v>
      </c>
      <c r="N6" s="6" t="n">
        <f aca="false">M6/K6</f>
        <v>0.0742647818523583</v>
      </c>
      <c r="O6" s="5" t="s">
        <v>372</v>
      </c>
      <c r="P6" s="5" t="s">
        <v>87</v>
      </c>
      <c r="Q6" s="186" t="n">
        <f aca="false">L6-L7</f>
        <v>94.0900000000002</v>
      </c>
      <c r="R6" s="198" t="n">
        <f aca="false">Q6/L6</f>
        <v>0.00450694051595345</v>
      </c>
    </row>
    <row r="7" s="100" customFormat="true" ht="28.5" hidden="false" customHeight="true" outlineLevel="0" collapsed="false">
      <c r="A7" s="156"/>
      <c r="B7" s="156"/>
      <c r="C7" s="156"/>
      <c r="D7" s="21"/>
      <c r="E7" s="5"/>
      <c r="F7" s="5"/>
      <c r="G7" s="9"/>
      <c r="H7" s="159"/>
      <c r="I7" s="159"/>
      <c r="J7" s="156"/>
      <c r="K7" s="16"/>
      <c r="L7" s="16" t="n">
        <v>20782.6</v>
      </c>
      <c r="M7" s="16" t="n">
        <f aca="false">K6-L7</f>
        <v>1768.87</v>
      </c>
      <c r="N7" s="6" t="n">
        <f aca="false">M7/K6</f>
        <v>0.0784370154140729</v>
      </c>
      <c r="O7" s="5"/>
      <c r="P7" s="5"/>
      <c r="Q7" s="186"/>
      <c r="R7" s="198"/>
    </row>
    <row r="8" s="100" customFormat="true" ht="42.75" hidden="false" customHeight="true" outlineLevel="0" collapsed="false">
      <c r="A8" s="156"/>
      <c r="B8" s="156"/>
      <c r="C8" s="156"/>
      <c r="D8" s="21"/>
      <c r="E8" s="5"/>
      <c r="F8" s="5"/>
      <c r="G8" s="9"/>
      <c r="H8" s="159"/>
      <c r="I8" s="159"/>
      <c r="J8" s="156"/>
      <c r="K8" s="16" t="n">
        <v>6363.25</v>
      </c>
      <c r="L8" s="16" t="n">
        <v>6334.36</v>
      </c>
      <c r="M8" s="16" t="n">
        <f aca="false">K8-L8</f>
        <v>28.8900000000003</v>
      </c>
      <c r="N8" s="6" t="n">
        <f aca="false">M8/K8</f>
        <v>0.00454013279377682</v>
      </c>
      <c r="O8" s="192" t="s">
        <v>373</v>
      </c>
      <c r="P8" s="5"/>
      <c r="Q8" s="186"/>
      <c r="R8" s="198"/>
    </row>
    <row r="9" s="100" customFormat="true" ht="41.25" hidden="false" customHeight="true" outlineLevel="0" collapsed="false">
      <c r="A9" s="186" t="n">
        <v>3</v>
      </c>
      <c r="B9" s="5" t="s">
        <v>505</v>
      </c>
      <c r="C9" s="57" t="s">
        <v>179</v>
      </c>
      <c r="D9" s="5" t="s">
        <v>506</v>
      </c>
      <c r="E9" s="5" t="s">
        <v>379</v>
      </c>
      <c r="F9" s="5" t="s">
        <v>24</v>
      </c>
      <c r="G9" s="5" t="s">
        <v>381</v>
      </c>
      <c r="H9" s="156" t="n">
        <v>23700</v>
      </c>
      <c r="I9" s="186" t="n">
        <v>23624.06</v>
      </c>
      <c r="J9" s="186" t="n">
        <v>23264.98</v>
      </c>
      <c r="K9" s="27" t="n">
        <v>25032.47</v>
      </c>
      <c r="L9" s="27" t="n">
        <v>23002.12</v>
      </c>
      <c r="M9" s="27" t="n">
        <f aca="false">K9-L9</f>
        <v>2030.35</v>
      </c>
      <c r="N9" s="24" t="n">
        <f aca="false">M9/K9</f>
        <v>0.0811086560774866</v>
      </c>
      <c r="O9" s="21" t="s">
        <v>507</v>
      </c>
      <c r="P9" s="192"/>
      <c r="Q9" s="183" t="n">
        <f aca="false">L9-L10</f>
        <v>124.945666999996</v>
      </c>
      <c r="R9" s="199" t="n">
        <f aca="false">Q9/L9</f>
        <v>0.00543191962306067</v>
      </c>
    </row>
    <row r="10" customFormat="false" ht="30.75" hidden="false" customHeight="true" outlineLevel="0" collapsed="false">
      <c r="A10" s="186"/>
      <c r="B10" s="5"/>
      <c r="C10" s="57"/>
      <c r="D10" s="5"/>
      <c r="E10" s="5"/>
      <c r="F10" s="5"/>
      <c r="G10" s="5"/>
      <c r="H10" s="156"/>
      <c r="I10" s="186"/>
      <c r="J10" s="186"/>
      <c r="K10" s="193" t="n">
        <v>25032.47</v>
      </c>
      <c r="L10" s="194" t="n">
        <f aca="false">K10*0.9139</f>
        <v>22877.174333</v>
      </c>
      <c r="M10" s="85" t="n">
        <f aca="false">K10-L10</f>
        <v>2155.295667</v>
      </c>
      <c r="N10" s="24" t="n">
        <f aca="false">M10/K10</f>
        <v>0.0860999999999999</v>
      </c>
      <c r="O10" s="21"/>
      <c r="P10" s="7"/>
      <c r="Q10" s="183"/>
      <c r="R10" s="199"/>
    </row>
    <row r="11" s="100" customFormat="true" ht="38.25" hidden="false" customHeight="true" outlineLevel="0" collapsed="false">
      <c r="A11" s="186"/>
      <c r="B11" s="5"/>
      <c r="C11" s="57"/>
      <c r="D11" s="5"/>
      <c r="E11" s="5"/>
      <c r="F11" s="5"/>
      <c r="G11" s="5"/>
      <c r="H11" s="156"/>
      <c r="I11" s="186"/>
      <c r="J11" s="186"/>
      <c r="K11" s="193" t="n">
        <v>4991.42</v>
      </c>
      <c r="L11" s="193" t="n">
        <v>4966.67</v>
      </c>
      <c r="M11" s="27" t="n">
        <f aca="false">K11-L11</f>
        <v>24.75</v>
      </c>
      <c r="N11" s="24" t="n">
        <f aca="false">M11/K11</f>
        <v>0.00495850880110269</v>
      </c>
      <c r="O11" s="21" t="s">
        <v>509</v>
      </c>
      <c r="P11" s="159"/>
      <c r="Q11" s="183"/>
      <c r="R11" s="199"/>
    </row>
    <row r="12" customFormat="false" ht="30.75" hidden="false" customHeight="true" outlineLevel="0" collapsed="false">
      <c r="A12" s="56" t="n">
        <v>22</v>
      </c>
      <c r="B12" s="5" t="s">
        <v>420</v>
      </c>
      <c r="C12" s="5" t="s">
        <v>67</v>
      </c>
      <c r="D12" s="5" t="s">
        <v>98</v>
      </c>
      <c r="E12" s="5" t="s">
        <v>92</v>
      </c>
      <c r="F12" s="5" t="s">
        <v>421</v>
      </c>
      <c r="G12" s="5" t="s">
        <v>422</v>
      </c>
      <c r="H12" s="159"/>
      <c r="I12" s="16" t="n">
        <v>19320</v>
      </c>
      <c r="J12" s="159"/>
      <c r="K12" s="156" t="n">
        <v>19530.69</v>
      </c>
      <c r="L12" s="159" t="n">
        <v>17166.9</v>
      </c>
      <c r="M12" s="159" t="n">
        <f aca="false">K12-L12</f>
        <v>2363.79</v>
      </c>
      <c r="N12" s="65" t="n">
        <f aca="false">M12/K12</f>
        <v>0.121029518158345</v>
      </c>
      <c r="O12" s="5" t="s">
        <v>122</v>
      </c>
      <c r="P12" s="5" t="s">
        <v>423</v>
      </c>
      <c r="Q12" s="159" t="n">
        <f aca="false">M13-M12</f>
        <v>172.560000000001</v>
      </c>
      <c r="R12" s="199" t="n">
        <f aca="false">Q12/K12</f>
        <v>0.00883532532644783</v>
      </c>
    </row>
    <row r="13" customFormat="false" ht="30" hidden="false" customHeight="true" outlineLevel="0" collapsed="false">
      <c r="A13" s="56"/>
      <c r="B13" s="5"/>
      <c r="C13" s="5"/>
      <c r="D13" s="5"/>
      <c r="E13" s="5"/>
      <c r="F13" s="5"/>
      <c r="G13" s="5"/>
      <c r="H13" s="159"/>
      <c r="I13" s="16"/>
      <c r="J13" s="159"/>
      <c r="K13" s="156"/>
      <c r="L13" s="159" t="n">
        <v>16994.34</v>
      </c>
      <c r="M13" s="159" t="n">
        <f aca="false">K12-L13</f>
        <v>2536.35</v>
      </c>
      <c r="N13" s="65" t="n">
        <f aca="false">M13/K12</f>
        <v>0.129864843484792</v>
      </c>
      <c r="O13" s="5"/>
      <c r="P13" s="5" t="s">
        <v>79</v>
      </c>
      <c r="Q13" s="159"/>
      <c r="R13" s="199"/>
      <c r="S13" s="1"/>
    </row>
    <row r="14" customFormat="false" ht="38.25" hidden="false" customHeight="true" outlineLevel="0" collapsed="false">
      <c r="A14" s="56"/>
      <c r="B14" s="5"/>
      <c r="C14" s="5"/>
      <c r="D14" s="5"/>
      <c r="E14" s="5"/>
      <c r="F14" s="5"/>
      <c r="G14" s="5"/>
      <c r="H14" s="27"/>
      <c r="I14" s="23"/>
      <c r="J14" s="27"/>
      <c r="K14" s="159" t="n">
        <v>4770.1</v>
      </c>
      <c r="L14" s="27" t="n">
        <v>4723.23</v>
      </c>
      <c r="M14" s="27" t="n">
        <f aca="false">K14-L14</f>
        <v>46.8700000000008</v>
      </c>
      <c r="N14" s="65" t="n">
        <f aca="false">M14/K14</f>
        <v>0.0098257898157273</v>
      </c>
      <c r="O14" s="21" t="s">
        <v>514</v>
      </c>
      <c r="P14" s="21" t="s">
        <v>425</v>
      </c>
      <c r="Q14" s="159"/>
      <c r="R14" s="199"/>
    </row>
    <row r="15" s="100" customFormat="true" ht="52.5" hidden="false" customHeight="true" outlineLevel="0" collapsed="false">
      <c r="A15" s="200"/>
      <c r="B15" s="201"/>
      <c r="C15" s="202"/>
      <c r="D15" s="190"/>
      <c r="E15" s="190"/>
      <c r="F15" s="190"/>
      <c r="G15" s="190"/>
      <c r="H15" s="203"/>
      <c r="I15" s="204"/>
      <c r="J15" s="204"/>
      <c r="K15" s="193"/>
      <c r="L15" s="193"/>
      <c r="M15" s="27"/>
      <c r="N15" s="24"/>
      <c r="O15" s="27"/>
      <c r="P15" s="159"/>
      <c r="Q15" s="204"/>
      <c r="R15" s="199"/>
    </row>
    <row r="16" s="100" customFormat="true" ht="36.95" hidden="false" customHeight="true" outlineLevel="0" collapsed="false">
      <c r="A16" s="5" t="s">
        <v>143</v>
      </c>
      <c r="B16" s="5"/>
      <c r="C16" s="5"/>
      <c r="D16" s="159"/>
      <c r="E16" s="159"/>
      <c r="F16" s="159"/>
      <c r="G16" s="159"/>
      <c r="H16" s="159"/>
      <c r="I16" s="159"/>
      <c r="J16" s="159"/>
      <c r="K16" s="14" t="n">
        <f aca="false">K4+K6+K9</f>
        <v>69430.2</v>
      </c>
      <c r="L16" s="10" t="n">
        <f aca="false">L5+L7+L10</f>
        <v>62680.924333</v>
      </c>
      <c r="M16" s="10" t="n">
        <f aca="false">K16-L16</f>
        <v>6749.27566699999</v>
      </c>
      <c r="N16" s="24" t="n">
        <f aca="false">M16/K16</f>
        <v>0.097209509219331</v>
      </c>
      <c r="O16" s="159"/>
      <c r="P16" s="159"/>
      <c r="Q16" s="15" t="n">
        <f aca="false">Q4+Q6+Q9</f>
        <v>389.235666999994</v>
      </c>
      <c r="R16" s="197" t="n">
        <f aca="false">Q16/K16</f>
        <v>0.00560614353696221</v>
      </c>
    </row>
  </sheetData>
  <mergeCells count="55">
    <mergeCell ref="A1:R1"/>
    <mergeCell ref="A2:R2"/>
    <mergeCell ref="A4:A5"/>
    <mergeCell ref="B4:B5"/>
    <mergeCell ref="C4:C5"/>
    <mergeCell ref="D4:D5"/>
    <mergeCell ref="E4:E5"/>
    <mergeCell ref="F4:F5"/>
    <mergeCell ref="G4:G5"/>
    <mergeCell ref="H4:H5"/>
    <mergeCell ref="I4:I5"/>
    <mergeCell ref="J4:J5"/>
    <mergeCell ref="P4:P5"/>
    <mergeCell ref="Q4:Q5"/>
    <mergeCell ref="R4:R5"/>
    <mergeCell ref="A6:A8"/>
    <mergeCell ref="B6:B8"/>
    <mergeCell ref="C6:C8"/>
    <mergeCell ref="D6:D8"/>
    <mergeCell ref="E6:E8"/>
    <mergeCell ref="F6:F8"/>
    <mergeCell ref="G6:G8"/>
    <mergeCell ref="H6:H8"/>
    <mergeCell ref="I6:I8"/>
    <mergeCell ref="J6:J8"/>
    <mergeCell ref="K6:K7"/>
    <mergeCell ref="O6:O7"/>
    <mergeCell ref="P6:P8"/>
    <mergeCell ref="Q6:Q8"/>
    <mergeCell ref="R6:R8"/>
    <mergeCell ref="A9:A11"/>
    <mergeCell ref="B9:B11"/>
    <mergeCell ref="C9:C11"/>
    <mergeCell ref="D9:D11"/>
    <mergeCell ref="E9:E11"/>
    <mergeCell ref="F9:F11"/>
    <mergeCell ref="G9:G11"/>
    <mergeCell ref="H9:H11"/>
    <mergeCell ref="I9:I11"/>
    <mergeCell ref="J9:J11"/>
    <mergeCell ref="O9:O10"/>
    <mergeCell ref="Q9:Q11"/>
    <mergeCell ref="R9:R11"/>
    <mergeCell ref="A12:A14"/>
    <mergeCell ref="B12:B14"/>
    <mergeCell ref="C12:C14"/>
    <mergeCell ref="D12:D14"/>
    <mergeCell ref="E12:E14"/>
    <mergeCell ref="F12:F14"/>
    <mergeCell ref="G12:G14"/>
    <mergeCell ref="K12:K13"/>
    <mergeCell ref="O12:O13"/>
    <mergeCell ref="Q12:Q14"/>
    <mergeCell ref="R12:R14"/>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36" width="7.62"/>
    <col collapsed="false" customWidth="true" hidden="false" outlineLevel="0" max="2" min="2" style="0" width="20.25"/>
    <col collapsed="false" customWidth="true" hidden="false" outlineLevel="0" max="3" min="3" style="0" width="10.37"/>
    <col collapsed="false" customWidth="true" hidden="false" outlineLevel="0" max="4" min="4" style="0" width="9.99"/>
    <col collapsed="false" customWidth="true" hidden="false" outlineLevel="0" max="5" min="5" style="0" width="12.25"/>
    <col collapsed="false" customWidth="true" hidden="false" outlineLevel="0" max="6" min="6" style="0" width="26.99"/>
    <col collapsed="false" customWidth="true" hidden="false" outlineLevel="0" max="7" min="7" style="0" width="12.49"/>
    <col collapsed="false" customWidth="true" hidden="false" outlineLevel="0" max="8" min="8" style="0" width="8.62"/>
    <col collapsed="false" customWidth="true" hidden="false" outlineLevel="0" max="9" min="9" style="37" width="16.62"/>
    <col collapsed="false" customWidth="true" hidden="false" outlineLevel="0" max="10" min="10" style="0" width="30.87"/>
    <col collapsed="false" customWidth="true" hidden="false" outlineLevel="0" max="12" min="11" style="0" width="12.62"/>
  </cols>
  <sheetData>
    <row r="1" customFormat="false" ht="48.6" hidden="false" customHeight="true" outlineLevel="0" collapsed="false">
      <c r="A1" s="38" t="s">
        <v>144</v>
      </c>
      <c r="B1" s="38"/>
      <c r="C1" s="38"/>
      <c r="D1" s="38"/>
      <c r="E1" s="38"/>
      <c r="F1" s="38"/>
      <c r="G1" s="38"/>
      <c r="H1" s="38"/>
      <c r="I1" s="38"/>
      <c r="J1" s="38"/>
    </row>
    <row r="2" customFormat="false" ht="27.95" hidden="false" customHeight="true" outlineLevel="0" collapsed="false">
      <c r="A2" s="39" t="s">
        <v>145</v>
      </c>
      <c r="B2" s="39"/>
      <c r="C2" s="39"/>
      <c r="D2" s="39"/>
      <c r="E2" s="39"/>
      <c r="F2" s="39"/>
      <c r="G2" s="39"/>
      <c r="H2" s="39"/>
      <c r="I2" s="39"/>
      <c r="J2" s="36"/>
    </row>
    <row r="3" customFormat="false" ht="100" hidden="false" customHeight="true" outlineLevel="0" collapsed="false">
      <c r="A3" s="40" t="s">
        <v>2</v>
      </c>
      <c r="B3" s="41" t="s">
        <v>3</v>
      </c>
      <c r="C3" s="41" t="s">
        <v>4</v>
      </c>
      <c r="D3" s="41" t="s">
        <v>146</v>
      </c>
      <c r="E3" s="41" t="s">
        <v>6</v>
      </c>
      <c r="F3" s="41" t="s">
        <v>8</v>
      </c>
      <c r="G3" s="41" t="s">
        <v>12</v>
      </c>
      <c r="H3" s="41" t="s">
        <v>18</v>
      </c>
      <c r="I3" s="42" t="s">
        <v>147</v>
      </c>
      <c r="J3" s="43" t="s">
        <v>20</v>
      </c>
    </row>
    <row r="4" customFormat="false" ht="65" hidden="false" customHeight="true" outlineLevel="0" collapsed="false">
      <c r="A4" s="44" t="n">
        <v>1</v>
      </c>
      <c r="B4" s="45" t="s">
        <v>148</v>
      </c>
      <c r="C4" s="45" t="s">
        <v>149</v>
      </c>
      <c r="D4" s="46" t="s">
        <v>150</v>
      </c>
      <c r="E4" s="45" t="s">
        <v>49</v>
      </c>
      <c r="F4" s="45" t="s">
        <v>151</v>
      </c>
      <c r="G4" s="47" t="n">
        <v>218.212</v>
      </c>
      <c r="H4" s="45" t="s">
        <v>152</v>
      </c>
      <c r="I4" s="48" t="e">
        <f aca="false">SUM(TEXT(G4-{0,100,500,1000,5000,10000},"0;!0")*{0.005,-0.0002,-0.0002,-0.0002,-0.0004,-0.0005})*(1-50%)+G4*3%*3%</f>
        <v>#VALUE!</v>
      </c>
      <c r="J4" s="5" t="s">
        <v>153</v>
      </c>
    </row>
    <row r="5" customFormat="false" ht="65" hidden="false" customHeight="true" outlineLevel="0" collapsed="false">
      <c r="A5" s="44" t="n">
        <v>2</v>
      </c>
      <c r="B5" s="45" t="s">
        <v>154</v>
      </c>
      <c r="C5" s="45" t="s">
        <v>155</v>
      </c>
      <c r="D5" s="45" t="s">
        <v>150</v>
      </c>
      <c r="E5" s="45" t="s">
        <v>156</v>
      </c>
      <c r="F5" s="45" t="s">
        <v>157</v>
      </c>
      <c r="G5" s="45" t="n">
        <v>3413</v>
      </c>
      <c r="H5" s="45" t="s">
        <v>158</v>
      </c>
      <c r="I5" s="48" t="e">
        <f aca="false">SUM(TEXT(G5-{0,100,500,1000,5000,10000},"0;!0")*{0.005,-0.0002,-0.0002,-0.0002,-0.0004,-0.0005})*(1-50%)+G5*3%*3%</f>
        <v>#VALUE!</v>
      </c>
      <c r="J5" s="5"/>
    </row>
    <row r="6" customFormat="false" ht="65" hidden="true" customHeight="true" outlineLevel="0" collapsed="false">
      <c r="A6" s="49" t="n">
        <v>6</v>
      </c>
      <c r="B6" s="5" t="s">
        <v>159</v>
      </c>
      <c r="C6" s="5" t="s">
        <v>160</v>
      </c>
      <c r="D6" s="5" t="s">
        <v>150</v>
      </c>
      <c r="E6" s="5" t="s">
        <v>161</v>
      </c>
      <c r="F6" s="5" t="s">
        <v>162</v>
      </c>
      <c r="G6" s="5" t="n">
        <v>180</v>
      </c>
      <c r="H6" s="5" t="s">
        <v>152</v>
      </c>
      <c r="I6" s="50" t="e">
        <f aca="false">SUM(TEXT(G6-{0,100,500,1000,5000,10000},"0;!0")*{0.005,-0.0002,-0.0002,-0.0002,-0.0004,-0.0005})*(1-50%)+G6*3%*3%</f>
        <v>#VALUE!</v>
      </c>
      <c r="J6" s="51"/>
      <c r="K6" s="52"/>
    </row>
    <row r="7" customFormat="false" ht="65" hidden="true" customHeight="true" outlineLevel="0" collapsed="false">
      <c r="A7" s="53" t="n">
        <v>7</v>
      </c>
      <c r="B7" s="5" t="s">
        <v>154</v>
      </c>
      <c r="C7" s="5" t="s">
        <v>155</v>
      </c>
      <c r="D7" s="5" t="s">
        <v>150</v>
      </c>
      <c r="E7" s="5" t="s">
        <v>163</v>
      </c>
      <c r="F7" s="5" t="s">
        <v>158</v>
      </c>
      <c r="G7" s="54" t="n">
        <v>3760.33</v>
      </c>
      <c r="H7" s="9" t="s">
        <v>152</v>
      </c>
      <c r="I7" s="48" t="e">
        <f aca="false">SUM(TEXT(G7-{0,100,500,1000,5000,10000},"0;!0")*{0.005,-0.0002,-0.0002,-0.0002,-0.0004,-0.0005})*(1-50%)+G7*3%*3%</f>
        <v>#VALUE!</v>
      </c>
      <c r="J7" s="55"/>
    </row>
    <row r="8" customFormat="false" ht="25" hidden="false" customHeight="true" outlineLevel="0" collapsed="false">
      <c r="A8" s="56"/>
      <c r="B8" s="57" t="s">
        <v>164</v>
      </c>
      <c r="C8" s="57"/>
      <c r="D8" s="57"/>
      <c r="E8" s="57"/>
      <c r="F8" s="57"/>
      <c r="G8" s="57"/>
      <c r="H8" s="57"/>
      <c r="I8" s="54" t="e">
        <f aca="false">I5+I4</f>
        <v>#VALUE!</v>
      </c>
      <c r="J8" s="57"/>
    </row>
  </sheetData>
  <mergeCells count="3">
    <mergeCell ref="A1:J1"/>
    <mergeCell ref="A2:I2"/>
    <mergeCell ref="J4:J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6.25"/>
    <col collapsed="false" customWidth="true" hidden="false" outlineLevel="0" max="4" min="4" style="0" width="21.25"/>
    <col collapsed="false" customWidth="true" hidden="false" outlineLevel="0" max="5" min="5" style="0" width="22.25"/>
    <col collapsed="false" customWidth="true" hidden="false" outlineLevel="0" max="6" min="6" style="0" width="24.36"/>
    <col collapsed="false" customWidth="true" hidden="false" outlineLevel="0" max="7" min="7" style="0" width="14.49"/>
    <col collapsed="false" customWidth="true" hidden="false" outlineLevel="0" max="8" min="8" style="0" width="12.75"/>
    <col collapsed="false" customWidth="true" hidden="false" outlineLevel="0" max="9" min="9" style="0" width="10.12"/>
    <col collapsed="false" customWidth="true" hidden="false" outlineLevel="0" max="11" min="10"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2" t="s">
        <v>165</v>
      </c>
      <c r="B1" s="2"/>
      <c r="C1" s="2"/>
      <c r="D1" s="2"/>
      <c r="E1" s="2"/>
      <c r="F1" s="2"/>
      <c r="G1" s="2"/>
      <c r="H1" s="2"/>
      <c r="I1" s="2"/>
      <c r="J1" s="2"/>
      <c r="K1" s="2"/>
      <c r="L1" s="2"/>
      <c r="M1" s="2"/>
      <c r="N1" s="2"/>
      <c r="O1" s="2"/>
      <c r="P1" s="2"/>
    </row>
    <row r="2" customFormat="false" ht="27.95" hidden="false" customHeight="true" outlineLevel="0" collapsed="false">
      <c r="A2" s="3" t="s">
        <v>166</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7</v>
      </c>
      <c r="J3" s="5" t="s">
        <v>168</v>
      </c>
      <c r="K3" s="5" t="s">
        <v>12</v>
      </c>
      <c r="L3" s="5" t="s">
        <v>169</v>
      </c>
      <c r="M3" s="5" t="s">
        <v>14</v>
      </c>
      <c r="N3" s="5" t="s">
        <v>15</v>
      </c>
      <c r="O3" s="5" t="s">
        <v>16</v>
      </c>
      <c r="P3" s="5" t="s">
        <v>18</v>
      </c>
      <c r="Q3" s="21" t="s">
        <v>170</v>
      </c>
      <c r="R3" s="21" t="s">
        <v>168</v>
      </c>
      <c r="S3" s="57" t="s">
        <v>20</v>
      </c>
    </row>
    <row r="4" s="68" customFormat="true" ht="63" hidden="false" customHeight="true" outlineLevel="0" collapsed="false">
      <c r="A4" s="58" t="n">
        <v>3</v>
      </c>
      <c r="B4" s="59" t="s">
        <v>171</v>
      </c>
      <c r="C4" s="59" t="s">
        <v>172</v>
      </c>
      <c r="D4" s="60" t="s">
        <v>98</v>
      </c>
      <c r="E4" s="60" t="s">
        <v>173</v>
      </c>
      <c r="F4" s="60" t="s">
        <v>41</v>
      </c>
      <c r="G4" s="61" t="s">
        <v>174</v>
      </c>
      <c r="H4" s="62" t="n">
        <f aca="false">27557600/10000</f>
        <v>2755.76</v>
      </c>
      <c r="I4" s="63"/>
      <c r="J4" s="60" t="n">
        <f aca="false">26977538/10000</f>
        <v>2697.7538</v>
      </c>
      <c r="K4" s="64" t="n">
        <v>1802.78</v>
      </c>
      <c r="L4" s="64" t="n">
        <v>1422.58</v>
      </c>
      <c r="M4" s="64" t="n">
        <f aca="false">K4-L4</f>
        <v>380.2</v>
      </c>
      <c r="N4" s="65" t="n">
        <f aca="false">M4/K4</f>
        <v>0.210896504287822</v>
      </c>
      <c r="O4" s="66" t="s">
        <v>175</v>
      </c>
      <c r="P4" s="61" t="s">
        <v>79</v>
      </c>
      <c r="Q4" s="67" t="s">
        <v>176</v>
      </c>
      <c r="R4" s="60" t="n">
        <v>2697.75</v>
      </c>
      <c r="S4" s="67" t="s">
        <v>177</v>
      </c>
    </row>
    <row r="5" customFormat="false" ht="63" hidden="false" customHeight="true" outlineLevel="0" collapsed="false">
      <c r="A5" s="58" t="n">
        <v>4</v>
      </c>
      <c r="B5" s="59" t="s">
        <v>178</v>
      </c>
      <c r="C5" s="59" t="s">
        <v>179</v>
      </c>
      <c r="D5" s="60" t="s">
        <v>98</v>
      </c>
      <c r="E5" s="59" t="s">
        <v>180</v>
      </c>
      <c r="F5" s="59" t="s">
        <v>139</v>
      </c>
      <c r="G5" s="61" t="s">
        <v>181</v>
      </c>
      <c r="H5" s="60" t="n">
        <v>2625</v>
      </c>
      <c r="I5" s="60"/>
      <c r="J5" s="60"/>
      <c r="K5" s="64" t="n">
        <v>957.965863</v>
      </c>
      <c r="L5" s="64" t="n">
        <v>805.951853</v>
      </c>
      <c r="M5" s="64" t="n">
        <f aca="false">K5-L5</f>
        <v>152.01401</v>
      </c>
      <c r="N5" s="65" t="n">
        <f aca="false">M5/K5</f>
        <v>0.158684161796692</v>
      </c>
      <c r="O5" s="66" t="s">
        <v>175</v>
      </c>
      <c r="P5" s="61" t="s">
        <v>79</v>
      </c>
      <c r="Q5" s="7" t="s">
        <v>176</v>
      </c>
      <c r="R5" s="7"/>
      <c r="S5" s="67" t="s">
        <v>177</v>
      </c>
    </row>
    <row r="6" customFormat="false" ht="63" hidden="false" customHeight="true" outlineLevel="0" collapsed="false">
      <c r="A6" s="58" t="n">
        <v>5</v>
      </c>
      <c r="B6" s="59" t="s">
        <v>182</v>
      </c>
      <c r="C6" s="59" t="s">
        <v>183</v>
      </c>
      <c r="D6" s="59" t="s">
        <v>98</v>
      </c>
      <c r="E6" s="59" t="s">
        <v>184</v>
      </c>
      <c r="F6" s="59" t="s">
        <v>185</v>
      </c>
      <c r="G6" s="61" t="s">
        <v>186</v>
      </c>
      <c r="H6" s="60" t="n">
        <v>5754.9</v>
      </c>
      <c r="I6" s="60"/>
      <c r="J6" s="60"/>
      <c r="K6" s="69" t="n">
        <f aca="false">2690.85+368.6</f>
        <v>3059.45</v>
      </c>
      <c r="L6" s="69" t="n">
        <f aca="false">2056.03+349.24</f>
        <v>2405.27</v>
      </c>
      <c r="M6" s="69" t="n">
        <f aca="false">K6-L6</f>
        <v>654.179999999999</v>
      </c>
      <c r="N6" s="70" t="n">
        <f aca="false">M6/K6</f>
        <v>0.213822745918384</v>
      </c>
      <c r="O6" s="71" t="s">
        <v>175</v>
      </c>
      <c r="P6" s="61" t="s">
        <v>79</v>
      </c>
      <c r="Q6" s="7" t="s">
        <v>176</v>
      </c>
      <c r="R6" s="7"/>
      <c r="S6" s="67" t="s">
        <v>177</v>
      </c>
    </row>
    <row r="7" s="68" customFormat="true" ht="63" hidden="false" customHeight="true" outlineLevel="0" collapsed="false">
      <c r="A7" s="58" t="n">
        <v>6</v>
      </c>
      <c r="B7" s="59" t="s">
        <v>187</v>
      </c>
      <c r="C7" s="59" t="s">
        <v>183</v>
      </c>
      <c r="D7" s="59" t="s">
        <v>98</v>
      </c>
      <c r="E7" s="59" t="s">
        <v>188</v>
      </c>
      <c r="F7" s="59" t="s">
        <v>185</v>
      </c>
      <c r="G7" s="61" t="s">
        <v>186</v>
      </c>
      <c r="H7" s="64" t="n">
        <v>5109.84</v>
      </c>
      <c r="I7" s="60" t="n">
        <v>3074.78</v>
      </c>
      <c r="J7" s="60" t="n">
        <v>3004.35</v>
      </c>
      <c r="K7" s="64" t="n">
        <v>3383.21</v>
      </c>
      <c r="L7" s="64" t="n">
        <v>2540.2</v>
      </c>
      <c r="M7" s="64" t="n">
        <f aca="false">K7-L7</f>
        <v>843.01</v>
      </c>
      <c r="N7" s="65" t="n">
        <f aca="false">M7/K7</f>
        <v>0.249174600453416</v>
      </c>
      <c r="O7" s="71" t="s">
        <v>175</v>
      </c>
      <c r="P7" s="61" t="s">
        <v>79</v>
      </c>
      <c r="Q7" s="67" t="s">
        <v>176</v>
      </c>
      <c r="R7" s="67"/>
      <c r="S7" s="67" t="s">
        <v>177</v>
      </c>
    </row>
    <row r="8" customFormat="false" ht="63" hidden="false" customHeight="true" outlineLevel="0" collapsed="false">
      <c r="A8" s="58" t="n">
        <v>8</v>
      </c>
      <c r="B8" s="59" t="s">
        <v>189</v>
      </c>
      <c r="C8" s="59" t="s">
        <v>190</v>
      </c>
      <c r="D8" s="72" t="s">
        <v>191</v>
      </c>
      <c r="E8" s="59" t="s">
        <v>192</v>
      </c>
      <c r="F8" s="60" t="s">
        <v>24</v>
      </c>
      <c r="G8" s="61" t="s">
        <v>193</v>
      </c>
      <c r="H8" s="73" t="n">
        <v>116734.37</v>
      </c>
      <c r="I8" s="60"/>
      <c r="J8" s="60" t="n">
        <v>5147.51</v>
      </c>
      <c r="K8" s="64" t="n">
        <f aca="false">5749.55+594.5</f>
        <v>6344.05</v>
      </c>
      <c r="L8" s="64" t="n">
        <f aca="false">4147.69+504.89</f>
        <v>4652.58</v>
      </c>
      <c r="M8" s="64" t="n">
        <f aca="false">K8-L8</f>
        <v>1691.47</v>
      </c>
      <c r="N8" s="65" t="n">
        <f aca="false">M8/K8</f>
        <v>0.266623056249557</v>
      </c>
      <c r="O8" s="66" t="s">
        <v>175</v>
      </c>
      <c r="P8" s="61" t="s">
        <v>79</v>
      </c>
      <c r="Q8" s="7"/>
      <c r="R8" s="7"/>
      <c r="S8" s="67" t="s">
        <v>177</v>
      </c>
    </row>
    <row r="9" s="68" customFormat="true" ht="63" hidden="false" customHeight="true" outlineLevel="0" collapsed="false">
      <c r="A9" s="58" t="n">
        <v>19</v>
      </c>
      <c r="B9" s="59" t="s">
        <v>194</v>
      </c>
      <c r="C9" s="59" t="s">
        <v>190</v>
      </c>
      <c r="D9" s="60" t="s">
        <v>98</v>
      </c>
      <c r="E9" s="74" t="s">
        <v>195</v>
      </c>
      <c r="F9" s="60" t="s">
        <v>24</v>
      </c>
      <c r="G9" s="61" t="s">
        <v>196</v>
      </c>
      <c r="H9" s="60" t="n">
        <f aca="false">135763353.98/10000</f>
        <v>13576.335398</v>
      </c>
      <c r="I9" s="60"/>
      <c r="J9" s="60" t="n">
        <v>13299.15</v>
      </c>
      <c r="K9" s="64" t="n">
        <f aca="false">1076.65+2223.42+1585.84+916.31+1892.79+1436.01+3296.27</f>
        <v>12427.29</v>
      </c>
      <c r="L9" s="64" t="n">
        <f aca="false">909.07+1910.12+1334.31+797.33+1681.24+1326.33+3210.65</f>
        <v>11169.05</v>
      </c>
      <c r="M9" s="64" t="n">
        <f aca="false">K9-L9</f>
        <v>1258.24</v>
      </c>
      <c r="N9" s="65" t="n">
        <f aca="false">M9/K9</f>
        <v>0.10124814018181</v>
      </c>
      <c r="O9" s="71" t="s">
        <v>175</v>
      </c>
      <c r="P9" s="61" t="s">
        <v>79</v>
      </c>
      <c r="Q9" s="67"/>
      <c r="R9" s="67"/>
      <c r="S9" s="67" t="s">
        <v>177</v>
      </c>
    </row>
    <row r="10" s="68" customFormat="true" ht="63" hidden="false" customHeight="true" outlineLevel="0" collapsed="false">
      <c r="A10" s="58" t="n">
        <v>20</v>
      </c>
      <c r="B10" s="59" t="s">
        <v>197</v>
      </c>
      <c r="C10" s="59" t="s">
        <v>190</v>
      </c>
      <c r="D10" s="60" t="s">
        <v>198</v>
      </c>
      <c r="E10" s="75" t="s">
        <v>199</v>
      </c>
      <c r="F10" s="60" t="s">
        <v>24</v>
      </c>
      <c r="G10" s="61" t="s">
        <v>200</v>
      </c>
      <c r="H10" s="60" t="n">
        <v>9000</v>
      </c>
      <c r="I10" s="60"/>
      <c r="J10" s="60"/>
      <c r="K10" s="76" t="n">
        <v>6652.52</v>
      </c>
      <c r="L10" s="76" t="n">
        <v>4878.44</v>
      </c>
      <c r="M10" s="64" t="n">
        <f aca="false">K10-L10</f>
        <v>1774.08</v>
      </c>
      <c r="N10" s="77" t="n">
        <f aca="false">M10/K10</f>
        <v>0.266677890483606</v>
      </c>
      <c r="O10" s="66" t="s">
        <v>175</v>
      </c>
      <c r="P10" s="61" t="s">
        <v>79</v>
      </c>
      <c r="Q10" s="67"/>
      <c r="R10" s="67"/>
      <c r="S10" s="67" t="s">
        <v>177</v>
      </c>
    </row>
    <row r="11" customFormat="false" ht="63" hidden="false" customHeight="true" outlineLevel="0" collapsed="false">
      <c r="A11" s="78" t="n">
        <v>28</v>
      </c>
      <c r="B11" s="79" t="s">
        <v>201</v>
      </c>
      <c r="C11" s="79" t="s">
        <v>67</v>
      </c>
      <c r="D11" s="80" t="s">
        <v>98</v>
      </c>
      <c r="E11" s="80" t="s">
        <v>202</v>
      </c>
      <c r="F11" s="80" t="s">
        <v>203</v>
      </c>
      <c r="G11" s="81" t="s">
        <v>204</v>
      </c>
      <c r="H11" s="80"/>
      <c r="I11" s="80" t="n">
        <v>3153.48</v>
      </c>
      <c r="J11" s="80" t="n">
        <v>3071.36</v>
      </c>
      <c r="K11" s="82" t="n">
        <v>1723.89</v>
      </c>
      <c r="L11" s="82" t="n">
        <v>1446.06</v>
      </c>
      <c r="M11" s="69" t="n">
        <f aca="false">K11-L11</f>
        <v>277.83</v>
      </c>
      <c r="N11" s="83" t="n">
        <f aca="false">M11/K11</f>
        <v>0.161164575465952</v>
      </c>
      <c r="O11" s="84" t="s">
        <v>175</v>
      </c>
      <c r="P11" s="81" t="s">
        <v>205</v>
      </c>
      <c r="Q11" s="7"/>
      <c r="R11" s="85"/>
      <c r="S11" s="85"/>
    </row>
    <row r="12" customFormat="false" ht="63" hidden="false" customHeight="true" outlineLevel="0" collapsed="false">
      <c r="A12" s="58" t="n">
        <v>30</v>
      </c>
      <c r="B12" s="61" t="s">
        <v>206</v>
      </c>
      <c r="C12" s="59" t="s">
        <v>179</v>
      </c>
      <c r="D12" s="61" t="s">
        <v>207</v>
      </c>
      <c r="E12" s="61" t="s">
        <v>208</v>
      </c>
      <c r="F12" s="61" t="s">
        <v>139</v>
      </c>
      <c r="G12" s="75" t="s">
        <v>209</v>
      </c>
      <c r="H12" s="68"/>
      <c r="I12" s="67"/>
      <c r="J12" s="86" t="s">
        <v>210</v>
      </c>
      <c r="K12" s="87" t="n">
        <f aca="false">9553.05+1183.19</f>
        <v>10736.24</v>
      </c>
      <c r="L12" s="87" t="n">
        <f aca="false">8478.89+948.37</f>
        <v>9427.26</v>
      </c>
      <c r="M12" s="64" t="n">
        <f aca="false">K12-L12</f>
        <v>1308.98</v>
      </c>
      <c r="N12" s="77" t="n">
        <f aca="false">M12/K12</f>
        <v>0.121921641095952</v>
      </c>
      <c r="O12" s="66" t="s">
        <v>175</v>
      </c>
      <c r="P12" s="61" t="s">
        <v>57</v>
      </c>
      <c r="Q12" s="7"/>
      <c r="R12" s="7"/>
      <c r="S12" s="67" t="s">
        <v>177</v>
      </c>
    </row>
    <row r="13" customFormat="false" ht="63" hidden="false" customHeight="true" outlineLevel="0" collapsed="false">
      <c r="A13" s="58" t="n">
        <v>35</v>
      </c>
      <c r="B13" s="59" t="s">
        <v>211</v>
      </c>
      <c r="C13" s="88" t="s">
        <v>67</v>
      </c>
      <c r="D13" s="61" t="s">
        <v>212</v>
      </c>
      <c r="E13" s="89" t="s">
        <v>213</v>
      </c>
      <c r="F13" s="89" t="s">
        <v>214</v>
      </c>
      <c r="G13" s="88"/>
      <c r="H13" s="90" t="n">
        <v>6878.9</v>
      </c>
      <c r="I13" s="67"/>
      <c r="J13" s="67" t="n">
        <v>5979.88</v>
      </c>
      <c r="K13" s="87" t="n">
        <v>2867.14</v>
      </c>
      <c r="L13" s="87" t="n">
        <v>2378.26</v>
      </c>
      <c r="M13" s="64" t="n">
        <f aca="false">K13-L13</f>
        <v>488.88</v>
      </c>
      <c r="N13" s="77" t="n">
        <f aca="false">M13/K13</f>
        <v>0.170511380679004</v>
      </c>
      <c r="O13" s="66"/>
      <c r="P13" s="81" t="s">
        <v>215</v>
      </c>
      <c r="Q13" s="7"/>
      <c r="R13" s="7"/>
      <c r="S13" s="7"/>
    </row>
    <row r="14" s="68" customFormat="true" ht="41.1" hidden="false" customHeight="true" outlineLevel="0" collapsed="false">
      <c r="A14" s="58"/>
      <c r="B14" s="59" t="s">
        <v>164</v>
      </c>
      <c r="C14" s="67"/>
      <c r="D14" s="67"/>
      <c r="E14" s="67"/>
      <c r="F14" s="67"/>
      <c r="G14" s="75"/>
      <c r="H14" s="67" t="n">
        <f aca="false">SUM(H4:H12)</f>
        <v>155556.205398</v>
      </c>
      <c r="I14" s="67"/>
      <c r="J14" s="67"/>
      <c r="K14" s="76" t="n">
        <f aca="false">SUM(K4:K13)</f>
        <v>49954.535863</v>
      </c>
      <c r="L14" s="76" t="n">
        <f aca="false">SUM(L4:L13)</f>
        <v>41125.651853</v>
      </c>
      <c r="M14" s="76" t="n">
        <f aca="false">SUM(M4:M13)</f>
        <v>8828.88401</v>
      </c>
      <c r="N14" s="65"/>
      <c r="O14" s="91"/>
      <c r="P14" s="67"/>
      <c r="Q14" s="67"/>
      <c r="R14" s="67"/>
      <c r="S14" s="67"/>
    </row>
    <row r="39" customFormat="false" ht="13.5" hidden="false" customHeight="false" outlineLevel="0" collapsed="false">
      <c r="E39" s="92"/>
    </row>
    <row r="40" customFormat="false" ht="13.5" hidden="false" customHeight="false" outlineLevel="0" collapsed="false">
      <c r="F40" s="93"/>
      <c r="J40" s="92"/>
    </row>
    <row r="42" customFormat="false" ht="13.5" hidden="false" customHeight="false" outlineLevel="0" collapsed="false">
      <c r="F42" s="93"/>
      <c r="J42" s="94"/>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75"/>
    <col collapsed="false" customWidth="true" hidden="false" outlineLevel="0" max="4" min="4" style="0" width="15.75"/>
    <col collapsed="false" customWidth="true" hidden="false" outlineLevel="0" max="5" min="5" style="0" width="11.49"/>
    <col collapsed="false" customWidth="true" hidden="false" outlineLevel="0" max="6" min="6" style="0" width="13.62"/>
    <col collapsed="false" customWidth="true" hidden="false" outlineLevel="0" max="7" min="7" style="0" width="41.49"/>
    <col collapsed="false" customWidth="true" hidden="false" outlineLevel="0" max="8" min="8" style="0" width="9.62"/>
    <col collapsed="false" customWidth="true" hidden="false" outlineLevel="0" max="10" min="9" style="0" width="10.12"/>
    <col collapsed="false" customWidth="true" hidden="false" outlineLevel="0" max="11" min="11"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9" min="18" style="0" width="12.62"/>
    <col collapsed="false" customWidth="true" hidden="false" outlineLevel="0" max="22" min="22" style="0" width="11.62"/>
  </cols>
  <sheetData>
    <row r="1" customFormat="false" ht="48.6" hidden="false" customHeight="true" outlineLevel="0" collapsed="false">
      <c r="A1" s="2" t="s">
        <v>216</v>
      </c>
      <c r="B1" s="2"/>
      <c r="C1" s="2"/>
      <c r="D1" s="2"/>
      <c r="E1" s="2"/>
      <c r="F1" s="2"/>
      <c r="G1" s="2"/>
      <c r="H1" s="2"/>
      <c r="I1" s="2"/>
      <c r="J1" s="2"/>
      <c r="K1" s="2"/>
      <c r="L1" s="2"/>
      <c r="M1" s="2"/>
      <c r="N1" s="2"/>
      <c r="O1" s="2"/>
      <c r="P1" s="2"/>
    </row>
    <row r="2" customFormat="false" ht="27.95" hidden="false" customHeight="true" outlineLevel="0" collapsed="false">
      <c r="A2" s="3" t="s">
        <v>217</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7</v>
      </c>
      <c r="J3" s="5" t="s">
        <v>168</v>
      </c>
      <c r="K3" s="5" t="s">
        <v>12</v>
      </c>
      <c r="L3" s="5" t="s">
        <v>169</v>
      </c>
      <c r="M3" s="5" t="s">
        <v>14</v>
      </c>
      <c r="N3" s="5" t="s">
        <v>15</v>
      </c>
      <c r="O3" s="5" t="s">
        <v>16</v>
      </c>
      <c r="P3" s="5" t="s">
        <v>18</v>
      </c>
      <c r="Q3" s="21" t="s">
        <v>170</v>
      </c>
      <c r="R3" s="21" t="s">
        <v>168</v>
      </c>
      <c r="S3" s="57" t="s">
        <v>20</v>
      </c>
    </row>
    <row r="4" s="100" customFormat="true" ht="63" hidden="false" customHeight="true" outlineLevel="0" collapsed="false">
      <c r="A4" s="95" t="n">
        <v>1</v>
      </c>
      <c r="B4" s="96" t="s">
        <v>218</v>
      </c>
      <c r="C4" s="59" t="s">
        <v>183</v>
      </c>
      <c r="D4" s="59" t="s">
        <v>98</v>
      </c>
      <c r="E4" s="59" t="s">
        <v>184</v>
      </c>
      <c r="F4" s="59" t="s">
        <v>185</v>
      </c>
      <c r="G4" s="59" t="s">
        <v>186</v>
      </c>
      <c r="H4" s="97" t="n">
        <v>5754.9</v>
      </c>
      <c r="I4" s="97" t="n">
        <f aca="false">H4</f>
        <v>5754.9</v>
      </c>
      <c r="J4" s="97" t="n">
        <v>3114.26</v>
      </c>
      <c r="K4" s="69" t="n">
        <f aca="false">2690.85</f>
        <v>2690.85</v>
      </c>
      <c r="L4" s="69" t="n">
        <f aca="false">2056.03</f>
        <v>2056.03</v>
      </c>
      <c r="M4" s="69" t="n">
        <f aca="false">K4-L4</f>
        <v>634.82</v>
      </c>
      <c r="N4" s="70" t="n">
        <f aca="false">M4/K4</f>
        <v>0.23591801847</v>
      </c>
      <c r="O4" s="98" t="s">
        <v>175</v>
      </c>
      <c r="P4" s="59" t="s">
        <v>79</v>
      </c>
      <c r="Q4" s="57" t="s">
        <v>176</v>
      </c>
      <c r="R4" s="57"/>
      <c r="S4" s="99" t="s">
        <v>177</v>
      </c>
    </row>
    <row r="5" s="100" customFormat="true" ht="63" hidden="false" customHeight="true" outlineLevel="0" collapsed="false">
      <c r="A5" s="95"/>
      <c r="B5" s="96" t="s">
        <v>219</v>
      </c>
      <c r="C5" s="59"/>
      <c r="D5" s="59"/>
      <c r="E5" s="59"/>
      <c r="F5" s="59"/>
      <c r="G5" s="59"/>
      <c r="H5" s="97"/>
      <c r="I5" s="97"/>
      <c r="J5" s="97"/>
      <c r="K5" s="69" t="n">
        <v>368.6</v>
      </c>
      <c r="L5" s="69" t="n">
        <v>349.24</v>
      </c>
      <c r="M5" s="69" t="n">
        <f aca="false">K5-L5</f>
        <v>19.36</v>
      </c>
      <c r="N5" s="70" t="n">
        <f aca="false">M5/K5</f>
        <v>0.0525230602278893</v>
      </c>
      <c r="O5" s="98" t="s">
        <v>175</v>
      </c>
      <c r="P5" s="59" t="s">
        <v>79</v>
      </c>
      <c r="Q5" s="57" t="s">
        <v>176</v>
      </c>
      <c r="R5" s="57"/>
      <c r="S5" s="99" t="s">
        <v>177</v>
      </c>
    </row>
    <row r="6" s="101" customFormat="true" ht="63" hidden="false" customHeight="true" outlineLevel="0" collapsed="false">
      <c r="A6" s="58" t="n">
        <v>2</v>
      </c>
      <c r="B6" s="59" t="s">
        <v>187</v>
      </c>
      <c r="C6" s="59" t="s">
        <v>183</v>
      </c>
      <c r="D6" s="59" t="s">
        <v>98</v>
      </c>
      <c r="E6" s="59" t="s">
        <v>188</v>
      </c>
      <c r="F6" s="59" t="s">
        <v>185</v>
      </c>
      <c r="G6" s="59" t="s">
        <v>186</v>
      </c>
      <c r="H6" s="64" t="n">
        <v>5109.84</v>
      </c>
      <c r="I6" s="60" t="n">
        <v>3074.78</v>
      </c>
      <c r="J6" s="60" t="n">
        <v>3004.35</v>
      </c>
      <c r="K6" s="64" t="n">
        <v>3383.21</v>
      </c>
      <c r="L6" s="64" t="n">
        <v>2540.2</v>
      </c>
      <c r="M6" s="64" t="n">
        <f aca="false">K6-L6</f>
        <v>843.01</v>
      </c>
      <c r="N6" s="65" t="n">
        <f aca="false">M6/K6</f>
        <v>0.249174600453416</v>
      </c>
      <c r="O6" s="98" t="s">
        <v>175</v>
      </c>
      <c r="P6" s="59" t="s">
        <v>79</v>
      </c>
      <c r="Q6" s="99" t="s">
        <v>176</v>
      </c>
      <c r="R6" s="99"/>
      <c r="S6" s="99" t="s">
        <v>177</v>
      </c>
    </row>
    <row r="7" s="101" customFormat="true" ht="38.25" hidden="false" customHeight="true" outlineLevel="0" collapsed="false">
      <c r="A7" s="102" t="n">
        <v>3</v>
      </c>
      <c r="B7" s="96" t="s">
        <v>220</v>
      </c>
      <c r="C7" s="103" t="s">
        <v>190</v>
      </c>
      <c r="D7" s="104" t="s">
        <v>98</v>
      </c>
      <c r="E7" s="104" t="s">
        <v>195</v>
      </c>
      <c r="F7" s="104" t="s">
        <v>24</v>
      </c>
      <c r="G7" s="103" t="s">
        <v>196</v>
      </c>
      <c r="H7" s="105" t="n">
        <f aca="false">135763353.98/10000</f>
        <v>13576.335398</v>
      </c>
      <c r="I7" s="105" t="n">
        <f aca="false">H7</f>
        <v>13576.335398</v>
      </c>
      <c r="J7" s="105" t="n">
        <v>13299.15</v>
      </c>
      <c r="K7" s="64" t="n">
        <v>1436.01</v>
      </c>
      <c r="L7" s="64" t="n">
        <v>1326.33</v>
      </c>
      <c r="M7" s="64" t="n">
        <f aca="false">K7-L7</f>
        <v>109.68</v>
      </c>
      <c r="N7" s="65" t="n">
        <f aca="false">M7/K7</f>
        <v>0.0763782982012661</v>
      </c>
      <c r="O7" s="98" t="s">
        <v>175</v>
      </c>
      <c r="P7" s="59" t="s">
        <v>79</v>
      </c>
      <c r="Q7" s="99"/>
      <c r="R7" s="99"/>
      <c r="S7" s="99"/>
    </row>
    <row r="8" s="101" customFormat="true" ht="38.25" hidden="false" customHeight="true" outlineLevel="0" collapsed="false">
      <c r="A8" s="102"/>
      <c r="B8" s="96" t="s">
        <v>221</v>
      </c>
      <c r="C8" s="103"/>
      <c r="D8" s="104"/>
      <c r="E8" s="104"/>
      <c r="F8" s="104"/>
      <c r="G8" s="103"/>
      <c r="H8" s="105"/>
      <c r="I8" s="105"/>
      <c r="J8" s="105"/>
      <c r="K8" s="64" t="n">
        <v>3296.27</v>
      </c>
      <c r="L8" s="64" t="n">
        <v>3210.65</v>
      </c>
      <c r="M8" s="64" t="n">
        <f aca="false">K8-L8</f>
        <v>85.6199999999999</v>
      </c>
      <c r="N8" s="65" t="n">
        <f aca="false">M8/K8</f>
        <v>0.025974813956381</v>
      </c>
      <c r="O8" s="98" t="s">
        <v>175</v>
      </c>
      <c r="P8" s="59" t="s">
        <v>79</v>
      </c>
      <c r="Q8" s="99"/>
      <c r="R8" s="99"/>
      <c r="S8" s="99"/>
    </row>
    <row r="9" s="101" customFormat="true" ht="63" hidden="false" customHeight="true" outlineLevel="0" collapsed="false">
      <c r="A9" s="58" t="n">
        <v>4</v>
      </c>
      <c r="B9" s="59" t="s">
        <v>197</v>
      </c>
      <c r="C9" s="59" t="s">
        <v>190</v>
      </c>
      <c r="D9" s="60" t="s">
        <v>198</v>
      </c>
      <c r="E9" s="106" t="s">
        <v>199</v>
      </c>
      <c r="F9" s="60" t="s">
        <v>24</v>
      </c>
      <c r="G9" s="59" t="s">
        <v>200</v>
      </c>
      <c r="H9" s="60" t="n">
        <v>9000</v>
      </c>
      <c r="I9" s="60"/>
      <c r="J9" s="60"/>
      <c r="K9" s="76" t="n">
        <v>6652.52</v>
      </c>
      <c r="L9" s="76" t="n">
        <v>4878.44</v>
      </c>
      <c r="M9" s="64" t="n">
        <f aca="false">K9-L9</f>
        <v>1774.08</v>
      </c>
      <c r="N9" s="77" t="n">
        <f aca="false">M9/K9</f>
        <v>0.266677890483606</v>
      </c>
      <c r="O9" s="66" t="s">
        <v>175</v>
      </c>
      <c r="P9" s="59" t="s">
        <v>79</v>
      </c>
      <c r="Q9" s="99"/>
      <c r="R9" s="99"/>
      <c r="S9" s="99" t="s">
        <v>177</v>
      </c>
    </row>
    <row r="10" s="113" customFormat="true" ht="63" hidden="false" customHeight="true" outlineLevel="0" collapsed="false">
      <c r="A10" s="107" t="n">
        <v>5</v>
      </c>
      <c r="B10" s="59" t="s">
        <v>222</v>
      </c>
      <c r="C10" s="59" t="s">
        <v>67</v>
      </c>
      <c r="D10" s="60" t="s">
        <v>98</v>
      </c>
      <c r="E10" s="60" t="s">
        <v>202</v>
      </c>
      <c r="F10" s="60" t="s">
        <v>203</v>
      </c>
      <c r="G10" s="59" t="s">
        <v>223</v>
      </c>
      <c r="H10" s="86"/>
      <c r="I10" s="86" t="n">
        <v>3153.48</v>
      </c>
      <c r="J10" s="86" t="n">
        <v>3071.36</v>
      </c>
      <c r="K10" s="108" t="n">
        <v>1723.89</v>
      </c>
      <c r="L10" s="108" t="n">
        <v>1446.06</v>
      </c>
      <c r="M10" s="109" t="n">
        <f aca="false">K10-L10</f>
        <v>277.83</v>
      </c>
      <c r="N10" s="110" t="n">
        <f aca="false">M10/K10</f>
        <v>0.161164575465952</v>
      </c>
      <c r="O10" s="66" t="s">
        <v>175</v>
      </c>
      <c r="P10" s="59" t="s">
        <v>205</v>
      </c>
      <c r="Q10" s="111"/>
      <c r="R10" s="112"/>
      <c r="S10" s="112"/>
    </row>
    <row r="11" s="100" customFormat="true" ht="63" hidden="false" customHeight="true" outlineLevel="0" collapsed="false">
      <c r="A11" s="95" t="n">
        <v>6</v>
      </c>
      <c r="B11" s="96" t="s">
        <v>224</v>
      </c>
      <c r="C11" s="59" t="s">
        <v>179</v>
      </c>
      <c r="D11" s="59" t="s">
        <v>207</v>
      </c>
      <c r="E11" s="59" t="s">
        <v>208</v>
      </c>
      <c r="F11" s="59" t="s">
        <v>139</v>
      </c>
      <c r="G11" s="106" t="s">
        <v>209</v>
      </c>
      <c r="H11" s="101"/>
      <c r="I11" s="114"/>
      <c r="J11" s="86" t="s">
        <v>210</v>
      </c>
      <c r="K11" s="87" t="n">
        <f aca="false">9553.05</f>
        <v>9553.05</v>
      </c>
      <c r="L11" s="87" t="n">
        <f aca="false">8478.89</f>
        <v>8478.89</v>
      </c>
      <c r="M11" s="64" t="n">
        <f aca="false">K11-L11</f>
        <v>1074.16</v>
      </c>
      <c r="N11" s="77" t="n">
        <f aca="false">M11/K11</f>
        <v>0.112441576250517</v>
      </c>
      <c r="O11" s="66" t="s">
        <v>175</v>
      </c>
      <c r="P11" s="59" t="s">
        <v>57</v>
      </c>
      <c r="Q11" s="57"/>
      <c r="R11" s="57"/>
      <c r="S11" s="99" t="s">
        <v>177</v>
      </c>
    </row>
    <row r="12" s="100" customFormat="true" ht="85.5" hidden="false" customHeight="true" outlineLevel="0" collapsed="false">
      <c r="A12" s="95"/>
      <c r="B12" s="96" t="s">
        <v>225</v>
      </c>
      <c r="C12" s="59"/>
      <c r="D12" s="59"/>
      <c r="E12" s="59"/>
      <c r="F12" s="59"/>
      <c r="G12" s="106"/>
      <c r="H12" s="101"/>
      <c r="I12" s="114"/>
      <c r="J12" s="86"/>
      <c r="K12" s="87" t="n">
        <v>1183.19</v>
      </c>
      <c r="L12" s="87" t="n">
        <v>948.37</v>
      </c>
      <c r="M12" s="64" t="n">
        <f aca="false">K12-L12</f>
        <v>234.82</v>
      </c>
      <c r="N12" s="77" t="n">
        <f aca="false">M12/K12</f>
        <v>0.198463475857639</v>
      </c>
      <c r="O12" s="66" t="s">
        <v>175</v>
      </c>
      <c r="P12" s="59" t="s">
        <v>57</v>
      </c>
      <c r="Q12" s="57"/>
      <c r="R12" s="57"/>
      <c r="S12" s="99"/>
    </row>
    <row r="13" s="100" customFormat="true" ht="63" hidden="false" customHeight="true" outlineLevel="0" collapsed="false">
      <c r="A13" s="95" t="n">
        <v>7</v>
      </c>
      <c r="B13" s="59" t="s">
        <v>226</v>
      </c>
      <c r="C13" s="88" t="s">
        <v>67</v>
      </c>
      <c r="D13" s="59" t="s">
        <v>212</v>
      </c>
      <c r="E13" s="115" t="s">
        <v>213</v>
      </c>
      <c r="F13" s="115" t="s">
        <v>214</v>
      </c>
      <c r="G13" s="106" t="s">
        <v>227</v>
      </c>
      <c r="H13" s="90" t="n">
        <v>6878.9</v>
      </c>
      <c r="I13" s="114" t="n">
        <v>6878.9</v>
      </c>
      <c r="J13" s="114" t="n">
        <v>5979.88</v>
      </c>
      <c r="K13" s="87" t="n">
        <v>2867.14</v>
      </c>
      <c r="L13" s="87" t="n">
        <v>2378.26</v>
      </c>
      <c r="M13" s="64" t="n">
        <f aca="false">K13-L13</f>
        <v>488.88</v>
      </c>
      <c r="N13" s="77" t="n">
        <f aca="false">M13/K13</f>
        <v>0.170511380679004</v>
      </c>
      <c r="O13" s="66" t="s">
        <v>175</v>
      </c>
      <c r="P13" s="59" t="s">
        <v>228</v>
      </c>
      <c r="Q13" s="57"/>
      <c r="R13" s="57"/>
      <c r="S13" s="57"/>
    </row>
    <row r="14" s="100" customFormat="true" ht="63" hidden="false" customHeight="true" outlineLevel="0" collapsed="false">
      <c r="A14" s="95"/>
      <c r="B14" s="59" t="s">
        <v>229</v>
      </c>
      <c r="C14" s="88"/>
      <c r="D14" s="59"/>
      <c r="E14" s="115"/>
      <c r="F14" s="115"/>
      <c r="G14" s="106"/>
      <c r="H14" s="90"/>
      <c r="I14" s="114"/>
      <c r="J14" s="114"/>
      <c r="K14" s="87" t="n">
        <v>1950</v>
      </c>
      <c r="L14" s="87" t="n">
        <v>1563.18</v>
      </c>
      <c r="M14" s="64" t="n">
        <f aca="false">K14-L14</f>
        <v>386.82</v>
      </c>
      <c r="N14" s="77" t="n">
        <f aca="false">M14/K14</f>
        <v>0.198369230769231</v>
      </c>
      <c r="O14" s="66" t="s">
        <v>175</v>
      </c>
      <c r="P14" s="59" t="s">
        <v>228</v>
      </c>
      <c r="Q14" s="57"/>
      <c r="R14" s="57"/>
      <c r="S14" s="57"/>
    </row>
    <row r="15" s="100" customFormat="true" ht="63" hidden="false" customHeight="true" outlineLevel="0" collapsed="false">
      <c r="A15" s="116" t="n">
        <v>8</v>
      </c>
      <c r="B15" s="59" t="s">
        <v>230</v>
      </c>
      <c r="C15" s="88"/>
      <c r="D15" s="59"/>
      <c r="E15" s="115"/>
      <c r="F15" s="115"/>
      <c r="G15" s="106"/>
      <c r="H15" s="90"/>
      <c r="I15" s="114"/>
      <c r="J15" s="114"/>
      <c r="K15" s="87" t="n">
        <v>1366.4</v>
      </c>
      <c r="L15" s="87" t="n">
        <v>1245.26</v>
      </c>
      <c r="M15" s="64" t="n">
        <f aca="false">K15-L15</f>
        <v>121.14</v>
      </c>
      <c r="N15" s="77" t="n">
        <f aca="false">M15/K15</f>
        <v>0.0886563231850118</v>
      </c>
      <c r="O15" s="66" t="s">
        <v>175</v>
      </c>
      <c r="P15" s="59" t="s">
        <v>228</v>
      </c>
      <c r="Q15" s="57"/>
      <c r="R15" s="57"/>
      <c r="S15" s="57"/>
    </row>
    <row r="16" s="100" customFormat="true" ht="96.75" hidden="false" customHeight="true" outlineLevel="0" collapsed="false">
      <c r="A16" s="117" t="n">
        <v>9</v>
      </c>
      <c r="B16" s="118" t="s">
        <v>231</v>
      </c>
      <c r="C16" s="118" t="s">
        <v>67</v>
      </c>
      <c r="D16" s="118" t="s">
        <v>232</v>
      </c>
      <c r="E16" s="118" t="s">
        <v>233</v>
      </c>
      <c r="F16" s="118" t="s">
        <v>24</v>
      </c>
      <c r="G16" s="118" t="s">
        <v>234</v>
      </c>
      <c r="H16" s="119" t="n">
        <v>75230</v>
      </c>
      <c r="I16" s="119" t="n">
        <v>62325</v>
      </c>
      <c r="J16" s="119" t="n">
        <v>36087.51</v>
      </c>
      <c r="K16" s="119" t="n">
        <f aca="false">3111.68+3794.42+2868.37+3520.02+9709.32+5661.67+5532.66+1851.46+3165+1366.78</f>
        <v>40581.38</v>
      </c>
      <c r="L16" s="120" t="n">
        <f aca="false">2491.75+2516.41+1507.95+2332.39+7199.56+5030.19+4669.52+1699.71+2534.27+1192.13</f>
        <v>31173.88</v>
      </c>
      <c r="M16" s="120" t="n">
        <f aca="false">K16-L16</f>
        <v>9407.5</v>
      </c>
      <c r="N16" s="121" t="n">
        <f aca="false">M16/K16</f>
        <v>0.231818139254998</v>
      </c>
      <c r="O16" s="122" t="s">
        <v>175</v>
      </c>
      <c r="P16" s="118" t="s">
        <v>62</v>
      </c>
      <c r="Q16" s="123" t="s">
        <v>176</v>
      </c>
      <c r="R16" s="123"/>
      <c r="S16" s="123"/>
    </row>
    <row r="17" s="100" customFormat="true" ht="104.25" hidden="false" customHeight="true" outlineLevel="0" collapsed="false">
      <c r="A17" s="117" t="n">
        <v>10</v>
      </c>
      <c r="B17" s="118" t="s">
        <v>235</v>
      </c>
      <c r="C17" s="118"/>
      <c r="D17" s="118"/>
      <c r="E17" s="118"/>
      <c r="F17" s="118"/>
      <c r="G17" s="118" t="s">
        <v>234</v>
      </c>
      <c r="H17" s="119"/>
      <c r="I17" s="119"/>
      <c r="J17" s="119" t="n">
        <v>23838.28</v>
      </c>
      <c r="K17" s="120" t="n">
        <f aca="false">4390.84+2227.16+996.29+1157.91+1063.7</f>
        <v>9835.9</v>
      </c>
      <c r="L17" s="120" t="n">
        <f aca="false">3308.46+1793.67+806.33+1092.3+994.8</f>
        <v>7995.56</v>
      </c>
      <c r="M17" s="120" t="n">
        <f aca="false">K17-L17</f>
        <v>1840.34</v>
      </c>
      <c r="N17" s="121" t="n">
        <f aca="false">M17/K17</f>
        <v>0.187104382923779</v>
      </c>
      <c r="O17" s="122"/>
      <c r="P17" s="118"/>
      <c r="Q17" s="123" t="s">
        <v>176</v>
      </c>
      <c r="R17" s="123"/>
      <c r="S17" s="123"/>
    </row>
    <row r="18" s="100" customFormat="true" ht="63" hidden="false" customHeight="true" outlineLevel="0" collapsed="false">
      <c r="A18" s="117" t="n">
        <v>11</v>
      </c>
      <c r="B18" s="124" t="s">
        <v>236</v>
      </c>
      <c r="C18" s="124" t="s">
        <v>237</v>
      </c>
      <c r="D18" s="125" t="s">
        <v>191</v>
      </c>
      <c r="E18" s="125" t="s">
        <v>238</v>
      </c>
      <c r="F18" s="125" t="s">
        <v>24</v>
      </c>
      <c r="G18" s="124" t="s">
        <v>239</v>
      </c>
      <c r="H18" s="125" t="n">
        <v>16200.75</v>
      </c>
      <c r="I18" s="125" t="n">
        <v>12028.2</v>
      </c>
      <c r="J18" s="125" t="n">
        <v>11835.31</v>
      </c>
      <c r="K18" s="126" t="n">
        <f aca="false">5759.6+485.43+201.82+1405.66+1579.31+1248.76+738.99</f>
        <v>11419.57</v>
      </c>
      <c r="L18" s="126" t="n">
        <f aca="false">4978.14+413.83+173.97+1344.56+1494.23+1005.78+645.49</f>
        <v>10056</v>
      </c>
      <c r="M18" s="120" t="n">
        <f aca="false">K18-L18</f>
        <v>1363.57</v>
      </c>
      <c r="N18" s="127" t="n">
        <f aca="false">M18/K18</f>
        <v>0.119406422483509</v>
      </c>
      <c r="O18" s="128" t="s">
        <v>175</v>
      </c>
      <c r="P18" s="118" t="s">
        <v>116</v>
      </c>
      <c r="Q18" s="123" t="s">
        <v>176</v>
      </c>
      <c r="R18" s="123"/>
      <c r="S18" s="123"/>
    </row>
    <row r="19" s="100" customFormat="true" ht="63" hidden="false" customHeight="true" outlineLevel="0" collapsed="false">
      <c r="A19" s="117" t="n">
        <v>12</v>
      </c>
      <c r="B19" s="118" t="s">
        <v>240</v>
      </c>
      <c r="C19" s="118" t="s">
        <v>190</v>
      </c>
      <c r="D19" s="124" t="s">
        <v>191</v>
      </c>
      <c r="E19" s="118" t="s">
        <v>241</v>
      </c>
      <c r="F19" s="122" t="s">
        <v>24</v>
      </c>
      <c r="G19" s="117" t="s">
        <v>242</v>
      </c>
      <c r="H19" s="129" t="s">
        <v>243</v>
      </c>
      <c r="I19" s="119" t="n">
        <v>9309.47</v>
      </c>
      <c r="J19" s="119" t="n">
        <v>8955.09</v>
      </c>
      <c r="K19" s="120" t="n">
        <f aca="false">1265.35+1163.31+1214.51+442.09</f>
        <v>4085.26</v>
      </c>
      <c r="L19" s="120" t="n">
        <f aca="false">1159.94+1080.18+1160.02+424.01</f>
        <v>3824.15</v>
      </c>
      <c r="M19" s="120" t="n">
        <f aca="false">K19-L19</f>
        <v>261.110000000001</v>
      </c>
      <c r="N19" s="121" t="n">
        <f aca="false">M19/K19</f>
        <v>0.0639151486074327</v>
      </c>
      <c r="O19" s="130" t="s">
        <v>175</v>
      </c>
      <c r="P19" s="118" t="s">
        <v>244</v>
      </c>
      <c r="Q19" s="123"/>
      <c r="R19" s="123"/>
      <c r="S19" s="123"/>
    </row>
    <row r="20" s="100" customFormat="true" ht="63" hidden="false" customHeight="true" outlineLevel="0" collapsed="false">
      <c r="A20" s="117" t="n">
        <v>13</v>
      </c>
      <c r="B20" s="118" t="s">
        <v>245</v>
      </c>
      <c r="C20" s="118" t="s">
        <v>190</v>
      </c>
      <c r="D20" s="124" t="s">
        <v>191</v>
      </c>
      <c r="E20" s="118" t="s">
        <v>192</v>
      </c>
      <c r="F20" s="122" t="s">
        <v>24</v>
      </c>
      <c r="G20" s="117" t="s">
        <v>246</v>
      </c>
      <c r="H20" s="129"/>
      <c r="I20" s="119" t="n">
        <v>9322.95</v>
      </c>
      <c r="J20" s="119" t="n">
        <v>9108.3</v>
      </c>
      <c r="K20" s="120" t="n">
        <f aca="false">1034.88+1588.85+1331.18+320.5</f>
        <v>4275.41</v>
      </c>
      <c r="L20" s="120" t="n">
        <f aca="false">964.75+1541.23+1282.04+303.37</f>
        <v>4091.39</v>
      </c>
      <c r="M20" s="120" t="n">
        <f aca="false">K20-L20</f>
        <v>184.02</v>
      </c>
      <c r="N20" s="121" t="n">
        <f aca="false">M20/K20</f>
        <v>0.0430414860796976</v>
      </c>
      <c r="O20" s="130" t="s">
        <v>175</v>
      </c>
      <c r="P20" s="118" t="s">
        <v>244</v>
      </c>
      <c r="Q20" s="123"/>
      <c r="R20" s="123"/>
      <c r="S20" s="123"/>
    </row>
    <row r="21" s="100" customFormat="true" ht="63" hidden="false" customHeight="true" outlineLevel="0" collapsed="false">
      <c r="A21" s="117" t="n">
        <v>14</v>
      </c>
      <c r="B21" s="118" t="s">
        <v>247</v>
      </c>
      <c r="C21" s="118" t="s">
        <v>190</v>
      </c>
      <c r="D21" s="124" t="s">
        <v>191</v>
      </c>
      <c r="E21" s="118" t="s">
        <v>248</v>
      </c>
      <c r="F21" s="122" t="s">
        <v>24</v>
      </c>
      <c r="G21" s="117" t="s">
        <v>249</v>
      </c>
      <c r="H21" s="129"/>
      <c r="I21" s="119" t="n">
        <v>9291.63</v>
      </c>
      <c r="J21" s="119" t="n">
        <v>9096.7</v>
      </c>
      <c r="K21" s="120" t="n">
        <f aca="false">1017+1025.83</f>
        <v>2042.83</v>
      </c>
      <c r="L21" s="120" t="n">
        <f aca="false">926.07+859.49</f>
        <v>1785.56</v>
      </c>
      <c r="M21" s="120" t="n">
        <f aca="false">K21-L21</f>
        <v>257.27</v>
      </c>
      <c r="N21" s="121" t="n">
        <f aca="false">M21/K21</f>
        <v>0.125938036938952</v>
      </c>
      <c r="O21" s="130" t="s">
        <v>175</v>
      </c>
      <c r="P21" s="118" t="s">
        <v>71</v>
      </c>
      <c r="Q21" s="123"/>
      <c r="R21" s="123"/>
      <c r="S21" s="123"/>
    </row>
    <row r="22" s="100" customFormat="true" ht="63" hidden="false" customHeight="true" outlineLevel="0" collapsed="false">
      <c r="A22" s="117" t="n">
        <v>15</v>
      </c>
      <c r="B22" s="118" t="s">
        <v>250</v>
      </c>
      <c r="C22" s="118" t="s">
        <v>190</v>
      </c>
      <c r="D22" s="124" t="s">
        <v>191</v>
      </c>
      <c r="E22" s="118" t="s">
        <v>251</v>
      </c>
      <c r="F22" s="122" t="s">
        <v>24</v>
      </c>
      <c r="G22" s="117" t="s">
        <v>252</v>
      </c>
      <c r="H22" s="129"/>
      <c r="I22" s="119" t="n">
        <v>9427.62</v>
      </c>
      <c r="J22" s="119" t="n">
        <v>9263.87</v>
      </c>
      <c r="K22" s="120" t="n">
        <f aca="false">1358.09+1631.11+1139.09</f>
        <v>4128.29</v>
      </c>
      <c r="L22" s="120" t="n">
        <f aca="false">1117.75+1457.38+1068.44</f>
        <v>3643.57</v>
      </c>
      <c r="M22" s="120" t="n">
        <f aca="false">K22-L22</f>
        <v>484.72</v>
      </c>
      <c r="N22" s="121" t="n">
        <f aca="false">M22/K22</f>
        <v>0.117414232042807</v>
      </c>
      <c r="O22" s="130" t="s">
        <v>175</v>
      </c>
      <c r="P22" s="118" t="s">
        <v>71</v>
      </c>
      <c r="Q22" s="123"/>
      <c r="R22" s="123"/>
      <c r="S22" s="123"/>
    </row>
    <row r="23" s="100" customFormat="true" ht="63" hidden="false" customHeight="true" outlineLevel="0" collapsed="false">
      <c r="A23" s="117" t="n">
        <v>16</v>
      </c>
      <c r="B23" s="118" t="s">
        <v>253</v>
      </c>
      <c r="C23" s="118" t="s">
        <v>190</v>
      </c>
      <c r="D23" s="124" t="s">
        <v>191</v>
      </c>
      <c r="E23" s="118" t="s">
        <v>254</v>
      </c>
      <c r="F23" s="122" t="s">
        <v>24</v>
      </c>
      <c r="G23" s="117" t="s">
        <v>255</v>
      </c>
      <c r="H23" s="129"/>
      <c r="I23" s="119" t="n">
        <v>9780.76</v>
      </c>
      <c r="J23" s="119" t="n">
        <v>9555.85</v>
      </c>
      <c r="K23" s="120" t="n">
        <f aca="false">1280.03+938.28+865.61</f>
        <v>3083.92</v>
      </c>
      <c r="L23" s="120" t="n">
        <f aca="false">1091.48+754.23+789.36</f>
        <v>2635.07</v>
      </c>
      <c r="M23" s="120" t="n">
        <f aca="false">K23-L23</f>
        <v>448.85</v>
      </c>
      <c r="N23" s="121" t="n">
        <f aca="false">M23/K23</f>
        <v>0.145545280033204</v>
      </c>
      <c r="O23" s="130" t="s">
        <v>175</v>
      </c>
      <c r="P23" s="118" t="s">
        <v>256</v>
      </c>
      <c r="Q23" s="123"/>
      <c r="R23" s="123"/>
      <c r="S23" s="123"/>
    </row>
    <row r="24" s="100" customFormat="true" ht="63" hidden="false" customHeight="true" outlineLevel="0" collapsed="false">
      <c r="A24" s="117" t="n">
        <v>17</v>
      </c>
      <c r="B24" s="118" t="s">
        <v>257</v>
      </c>
      <c r="C24" s="118" t="s">
        <v>190</v>
      </c>
      <c r="D24" s="124" t="s">
        <v>191</v>
      </c>
      <c r="E24" s="118" t="s">
        <v>258</v>
      </c>
      <c r="F24" s="122" t="s">
        <v>24</v>
      </c>
      <c r="G24" s="117" t="s">
        <v>259</v>
      </c>
      <c r="H24" s="129"/>
      <c r="I24" s="119" t="n">
        <v>9523.89</v>
      </c>
      <c r="J24" s="119" t="n">
        <v>9171.51</v>
      </c>
      <c r="K24" s="120" t="n">
        <f aca="false">1424.75+1573.55</f>
        <v>2998.3</v>
      </c>
      <c r="L24" s="120" t="n">
        <f aca="false">1186.64+1348.21</f>
        <v>2534.85</v>
      </c>
      <c r="M24" s="120" t="n">
        <f aca="false">K24-L24</f>
        <v>463.45</v>
      </c>
      <c r="N24" s="121" t="n">
        <f aca="false">M24/K24</f>
        <v>0.15457092352333</v>
      </c>
      <c r="O24" s="130" t="s">
        <v>175</v>
      </c>
      <c r="P24" s="118" t="s">
        <v>256</v>
      </c>
      <c r="Q24" s="123"/>
      <c r="R24" s="123"/>
      <c r="S24" s="123"/>
    </row>
    <row r="25" s="100" customFormat="true" ht="63" hidden="false" customHeight="true" outlineLevel="0" collapsed="false">
      <c r="A25" s="117" t="n">
        <v>18</v>
      </c>
      <c r="B25" s="118" t="s">
        <v>260</v>
      </c>
      <c r="C25" s="118" t="s">
        <v>190</v>
      </c>
      <c r="D25" s="124" t="s">
        <v>191</v>
      </c>
      <c r="E25" s="118" t="s">
        <v>261</v>
      </c>
      <c r="F25" s="122" t="s">
        <v>24</v>
      </c>
      <c r="G25" s="117" t="s">
        <v>262</v>
      </c>
      <c r="H25" s="129"/>
      <c r="I25" s="119" t="n">
        <v>14614.43</v>
      </c>
      <c r="J25" s="119" t="n">
        <v>14351.31</v>
      </c>
      <c r="K25" s="120" t="n">
        <f aca="false">3317.02+3435.03</f>
        <v>6752.05</v>
      </c>
      <c r="L25" s="120" t="n">
        <f aca="false">2882.11+2936.16</f>
        <v>5818.27</v>
      </c>
      <c r="M25" s="120" t="n">
        <f aca="false">K25-L25</f>
        <v>933.78</v>
      </c>
      <c r="N25" s="121" t="n">
        <f aca="false">M25/K25</f>
        <v>0.138295776838145</v>
      </c>
      <c r="O25" s="130" t="s">
        <v>175</v>
      </c>
      <c r="P25" s="118" t="s">
        <v>79</v>
      </c>
      <c r="Q25" s="123"/>
      <c r="R25" s="123"/>
      <c r="S25" s="123"/>
    </row>
    <row r="26" s="100" customFormat="true" ht="63" hidden="false" customHeight="true" outlineLevel="0" collapsed="false">
      <c r="A26" s="117" t="n">
        <v>19</v>
      </c>
      <c r="B26" s="118" t="s">
        <v>263</v>
      </c>
      <c r="C26" s="118" t="s">
        <v>190</v>
      </c>
      <c r="D26" s="124" t="s">
        <v>191</v>
      </c>
      <c r="E26" s="118" t="s">
        <v>264</v>
      </c>
      <c r="F26" s="122" t="s">
        <v>24</v>
      </c>
      <c r="G26" s="118" t="s">
        <v>265</v>
      </c>
      <c r="H26" s="129"/>
      <c r="I26" s="119" t="n">
        <v>3097.55</v>
      </c>
      <c r="J26" s="119" t="n">
        <v>3026.39</v>
      </c>
      <c r="K26" s="120" t="n">
        <f aca="false">373.1749+526.74</f>
        <v>899.9149</v>
      </c>
      <c r="L26" s="120" t="n">
        <f aca="false">277.61+469.24</f>
        <v>746.85</v>
      </c>
      <c r="M26" s="120" t="n">
        <f aca="false">K26-L26</f>
        <v>153.0649</v>
      </c>
      <c r="N26" s="121" t="n">
        <f aca="false">M26/K26</f>
        <v>0.170088193894778</v>
      </c>
      <c r="O26" s="130" t="s">
        <v>175</v>
      </c>
      <c r="P26" s="118" t="s">
        <v>79</v>
      </c>
      <c r="Q26" s="123"/>
      <c r="R26" s="123"/>
      <c r="S26" s="123"/>
    </row>
    <row r="27" s="100" customFormat="true" ht="63" hidden="false" customHeight="true" outlineLevel="0" collapsed="false">
      <c r="A27" s="117" t="n">
        <v>20</v>
      </c>
      <c r="B27" s="118" t="s">
        <v>266</v>
      </c>
      <c r="C27" s="118" t="s">
        <v>190</v>
      </c>
      <c r="D27" s="124" t="s">
        <v>191</v>
      </c>
      <c r="E27" s="118" t="s">
        <v>261</v>
      </c>
      <c r="F27" s="122" t="s">
        <v>24</v>
      </c>
      <c r="G27" s="118" t="s">
        <v>267</v>
      </c>
      <c r="H27" s="129"/>
      <c r="I27" s="119" t="n">
        <v>16458.83</v>
      </c>
      <c r="J27" s="119" t="s">
        <v>268</v>
      </c>
      <c r="K27" s="120" t="n">
        <f aca="false">1890.38+2718.73+2363.13+1598.85+634.2</f>
        <v>9205.29</v>
      </c>
      <c r="L27" s="120" t="n">
        <f aca="false">1599.25+2208.32+1948.57+1298.23+570.87</f>
        <v>7625.24</v>
      </c>
      <c r="M27" s="120" t="n">
        <f aca="false">K27-L27</f>
        <v>1580.05</v>
      </c>
      <c r="N27" s="121" t="n">
        <f aca="false">M27/K27</f>
        <v>0.171645868842807</v>
      </c>
      <c r="O27" s="130" t="s">
        <v>175</v>
      </c>
      <c r="P27" s="118" t="s">
        <v>79</v>
      </c>
      <c r="Q27" s="123"/>
      <c r="R27" s="123"/>
      <c r="S27" s="123"/>
    </row>
    <row r="28" s="100" customFormat="true" ht="63" hidden="false" customHeight="true" outlineLevel="0" collapsed="false">
      <c r="A28" s="117" t="n">
        <v>21</v>
      </c>
      <c r="B28" s="118" t="s">
        <v>269</v>
      </c>
      <c r="C28" s="118" t="s">
        <v>190</v>
      </c>
      <c r="D28" s="124" t="s">
        <v>191</v>
      </c>
      <c r="E28" s="118" t="s">
        <v>74</v>
      </c>
      <c r="F28" s="122" t="s">
        <v>24</v>
      </c>
      <c r="G28" s="118" t="s">
        <v>270</v>
      </c>
      <c r="H28" s="129"/>
      <c r="I28" s="119" t="n">
        <v>4590.18</v>
      </c>
      <c r="J28" s="119" t="n">
        <v>4486.82</v>
      </c>
      <c r="K28" s="120" t="n">
        <f aca="false">711.79</f>
        <v>711.79</v>
      </c>
      <c r="L28" s="120" t="n">
        <v>575.72</v>
      </c>
      <c r="M28" s="120" t="n">
        <f aca="false">K28-L28</f>
        <v>136.07</v>
      </c>
      <c r="N28" s="121" t="n">
        <f aca="false">M28/K28</f>
        <v>0.191165933772601</v>
      </c>
      <c r="O28" s="130" t="s">
        <v>175</v>
      </c>
      <c r="P28" s="118" t="s">
        <v>79</v>
      </c>
      <c r="Q28" s="123"/>
      <c r="R28" s="123"/>
      <c r="S28" s="123"/>
    </row>
    <row r="29" s="101" customFormat="true" ht="71.25" hidden="false" customHeight="true" outlineLevel="0" collapsed="false">
      <c r="A29" s="117" t="n">
        <v>22</v>
      </c>
      <c r="B29" s="118" t="s">
        <v>194</v>
      </c>
      <c r="C29" s="118" t="s">
        <v>190</v>
      </c>
      <c r="D29" s="122" t="s">
        <v>98</v>
      </c>
      <c r="E29" s="122" t="s">
        <v>195</v>
      </c>
      <c r="F29" s="122" t="s">
        <v>24</v>
      </c>
      <c r="G29" s="118" t="s">
        <v>271</v>
      </c>
      <c r="H29" s="119" t="n">
        <f aca="false">135763353.98/10000</f>
        <v>13576.335398</v>
      </c>
      <c r="I29" s="119" t="n">
        <f aca="false">H29</f>
        <v>13576.335398</v>
      </c>
      <c r="J29" s="119" t="n">
        <v>13299.15</v>
      </c>
      <c r="K29" s="120" t="n">
        <f aca="false">1076.65+2223.42+1585.84+916.31+1892.79+1436.01+3296.27</f>
        <v>12427.29</v>
      </c>
      <c r="L29" s="120" t="n">
        <f aca="false">909.07+1910.12+1334.31+797.33+1681.24+1326.33+3210.65</f>
        <v>11169.05</v>
      </c>
      <c r="M29" s="120" t="n">
        <f aca="false">K29-L29</f>
        <v>1258.24</v>
      </c>
      <c r="N29" s="121" t="n">
        <f aca="false">M29/K29</f>
        <v>0.10124814018181</v>
      </c>
      <c r="O29" s="131" t="s">
        <v>175</v>
      </c>
      <c r="P29" s="118" t="s">
        <v>79</v>
      </c>
      <c r="Q29" s="132"/>
      <c r="R29" s="132"/>
      <c r="S29" s="132"/>
    </row>
    <row r="30" s="100" customFormat="true" ht="107.25" hidden="false" customHeight="true" outlineLevel="0" collapsed="false">
      <c r="A30" s="117" t="n">
        <v>23</v>
      </c>
      <c r="B30" s="118" t="s">
        <v>272</v>
      </c>
      <c r="C30" s="118" t="s">
        <v>179</v>
      </c>
      <c r="D30" s="118" t="s">
        <v>273</v>
      </c>
      <c r="E30" s="118" t="s">
        <v>274</v>
      </c>
      <c r="F30" s="118" t="s">
        <v>275</v>
      </c>
      <c r="G30" s="117" t="s">
        <v>276</v>
      </c>
      <c r="H30" s="119" t="n">
        <v>13553.14</v>
      </c>
      <c r="I30" s="119" t="n">
        <f aca="false">H30</f>
        <v>13553.14</v>
      </c>
      <c r="J30" s="133" t="n">
        <v>13241</v>
      </c>
      <c r="K30" s="134" t="n">
        <f aca="false">3741.45+1103.06+1064.18+660.12+549.07</f>
        <v>7117.88</v>
      </c>
      <c r="L30" s="134" t="n">
        <f aca="false">3212.08+924.76+950.17+610.05+466.88</f>
        <v>6163.94</v>
      </c>
      <c r="M30" s="120" t="n">
        <f aca="false">K30-L30</f>
        <v>953.94</v>
      </c>
      <c r="N30" s="135" t="n">
        <f aca="false">M30/K30</f>
        <v>0.134020241982163</v>
      </c>
      <c r="O30" s="130" t="s">
        <v>175</v>
      </c>
      <c r="P30" s="122" t="s">
        <v>62</v>
      </c>
      <c r="Q30" s="123"/>
      <c r="R30" s="136" t="n">
        <v>13241</v>
      </c>
      <c r="S30" s="137"/>
    </row>
    <row r="31" s="100" customFormat="true" ht="149.25" hidden="false" customHeight="true" outlineLevel="0" collapsed="false">
      <c r="A31" s="117" t="n">
        <v>24</v>
      </c>
      <c r="B31" s="118" t="s">
        <v>277</v>
      </c>
      <c r="C31" s="118" t="s">
        <v>179</v>
      </c>
      <c r="D31" s="118" t="s">
        <v>273</v>
      </c>
      <c r="E31" s="118" t="s">
        <v>192</v>
      </c>
      <c r="F31" s="118" t="s">
        <v>275</v>
      </c>
      <c r="G31" s="117" t="s">
        <v>278</v>
      </c>
      <c r="H31" s="119" t="n">
        <v>27832.89</v>
      </c>
      <c r="I31" s="119" t="n">
        <f aca="false">H31</f>
        <v>27832.89</v>
      </c>
      <c r="J31" s="133" t="n">
        <v>27332.6</v>
      </c>
      <c r="K31" s="134" t="n">
        <f aca="false">1886.5+2990.68+2196.79+2294.01+2301.47+548.95+719.08+844.61+1299.21+1518.48</f>
        <v>16599.78</v>
      </c>
      <c r="L31" s="134" t="n">
        <f aca="false">1580.18+2522.82+1971.31+2029.89+1858.12+467.05+649.72+757.06+1150.35+1371.52</f>
        <v>14358.02</v>
      </c>
      <c r="M31" s="120" t="n">
        <f aca="false">K31-L31</f>
        <v>2241.76</v>
      </c>
      <c r="N31" s="135" t="n">
        <f aca="false">M31/K31</f>
        <v>0.135047572919641</v>
      </c>
      <c r="O31" s="130" t="s">
        <v>175</v>
      </c>
      <c r="P31" s="119" t="str">
        <f aca="false">P30</f>
        <v>四川天道建设工程项目管理咨询有限公司</v>
      </c>
      <c r="Q31" s="123"/>
      <c r="R31" s="136" t="n">
        <v>27332.6</v>
      </c>
      <c r="S31" s="137"/>
    </row>
    <row r="32" s="100" customFormat="true" ht="63" hidden="false" customHeight="true" outlineLevel="0" collapsed="false">
      <c r="A32" s="117" t="n">
        <v>25</v>
      </c>
      <c r="B32" s="118" t="s">
        <v>279</v>
      </c>
      <c r="C32" s="118" t="s">
        <v>179</v>
      </c>
      <c r="D32" s="118" t="s">
        <v>273</v>
      </c>
      <c r="E32" s="118" t="s">
        <v>254</v>
      </c>
      <c r="F32" s="118" t="s">
        <v>275</v>
      </c>
      <c r="G32" s="118" t="s">
        <v>280</v>
      </c>
      <c r="H32" s="119" t="n">
        <v>22281.82</v>
      </c>
      <c r="I32" s="119" t="n">
        <f aca="false">H32</f>
        <v>22281.82</v>
      </c>
      <c r="J32" s="119" t="n">
        <f aca="false">218136080/10000</f>
        <v>21813.608</v>
      </c>
      <c r="K32" s="120" t="n">
        <f aca="false">2348.2111+1320.52+2671.6963+2409.04+1242.47+1145.49</f>
        <v>11137.4274</v>
      </c>
      <c r="L32" s="120" t="n">
        <f aca="false">1978.23+1059.89+2482.41+1940.29+1174.82+961.057</f>
        <v>9596.697</v>
      </c>
      <c r="M32" s="120" t="n">
        <f aca="false">K32-L32</f>
        <v>1540.7304</v>
      </c>
      <c r="N32" s="135" t="n">
        <f aca="false">M32/K32</f>
        <v>0.138338086944567</v>
      </c>
      <c r="O32" s="130" t="s">
        <v>175</v>
      </c>
      <c r="P32" s="122" t="s">
        <v>281</v>
      </c>
      <c r="Q32" s="123"/>
      <c r="R32" s="136" t="n">
        <v>21813.61</v>
      </c>
      <c r="S32" s="137"/>
    </row>
    <row r="33" s="100" customFormat="true" ht="93" hidden="false" customHeight="true" outlineLevel="0" collapsed="false">
      <c r="A33" s="117" t="n">
        <v>26</v>
      </c>
      <c r="B33" s="118" t="s">
        <v>282</v>
      </c>
      <c r="C33" s="118" t="s">
        <v>179</v>
      </c>
      <c r="D33" s="118" t="s">
        <v>273</v>
      </c>
      <c r="E33" s="118" t="s">
        <v>89</v>
      </c>
      <c r="F33" s="118" t="s">
        <v>275</v>
      </c>
      <c r="G33" s="122" t="s">
        <v>283</v>
      </c>
      <c r="H33" s="119" t="n">
        <v>17413.1352</v>
      </c>
      <c r="I33" s="119" t="n">
        <f aca="false">H33</f>
        <v>17413.1352</v>
      </c>
      <c r="J33" s="119" t="n">
        <v>17413.1352</v>
      </c>
      <c r="K33" s="134" t="n">
        <f aca="false">1492.37+481.6+1018.24+720.17+697.59+993.17+706.05+587.72+860.19</f>
        <v>7557.1</v>
      </c>
      <c r="L33" s="134" t="n">
        <f aca="false">618.23+570.6+436.4+896.59+668.02+637.87+924.83+650.93+548.09+784</f>
        <v>6735.56</v>
      </c>
      <c r="M33" s="120" t="n">
        <f aca="false">K33-L33</f>
        <v>821.54</v>
      </c>
      <c r="N33" s="135" t="n">
        <f aca="false">M33/K33</f>
        <v>0.108711013484008</v>
      </c>
      <c r="O33" s="130" t="s">
        <v>175</v>
      </c>
      <c r="P33" s="122" t="s">
        <v>284</v>
      </c>
      <c r="Q33" s="123"/>
      <c r="R33" s="136" t="n">
        <v>17413.1352</v>
      </c>
      <c r="S33" s="137" t="s">
        <v>285</v>
      </c>
    </row>
    <row r="34" s="100" customFormat="true" ht="63" hidden="false" customHeight="true" outlineLevel="0" collapsed="false">
      <c r="A34" s="117" t="n">
        <v>27</v>
      </c>
      <c r="B34" s="118" t="s">
        <v>286</v>
      </c>
      <c r="C34" s="118" t="s">
        <v>179</v>
      </c>
      <c r="D34" s="118" t="s">
        <v>273</v>
      </c>
      <c r="E34" s="122" t="s">
        <v>287</v>
      </c>
      <c r="F34" s="118" t="s">
        <v>275</v>
      </c>
      <c r="G34" s="118" t="s">
        <v>288</v>
      </c>
      <c r="H34" s="119" t="n">
        <v>6140.79</v>
      </c>
      <c r="I34" s="119" t="n">
        <f aca="false">H34</f>
        <v>6140.79</v>
      </c>
      <c r="J34" s="119" t="n">
        <v>6011.73</v>
      </c>
      <c r="K34" s="134" t="n">
        <f aca="false">4939.32+1167.099+135.95</f>
        <v>6242.369</v>
      </c>
      <c r="L34" s="134" t="n">
        <f aca="false">4203.13+1010.75+109.17</f>
        <v>5323.05</v>
      </c>
      <c r="M34" s="120" t="n">
        <f aca="false">K34-L34</f>
        <v>919.319</v>
      </c>
      <c r="N34" s="135" t="n">
        <f aca="false">M34/K34</f>
        <v>0.147270851819237</v>
      </c>
      <c r="O34" s="130" t="s">
        <v>175</v>
      </c>
      <c r="P34" s="119" t="str">
        <f aca="false">P31</f>
        <v>四川天道建设工程项目管理咨询有限公司</v>
      </c>
      <c r="Q34" s="123"/>
      <c r="R34" s="136" t="n">
        <v>6011.73</v>
      </c>
      <c r="S34" s="137"/>
    </row>
    <row r="35" s="100" customFormat="true" ht="63" hidden="false" customHeight="true" outlineLevel="0" collapsed="false">
      <c r="A35" s="117" t="n">
        <v>28</v>
      </c>
      <c r="B35" s="118" t="s">
        <v>289</v>
      </c>
      <c r="C35" s="118" t="s">
        <v>290</v>
      </c>
      <c r="D35" s="122" t="s">
        <v>98</v>
      </c>
      <c r="E35" s="122" t="s">
        <v>291</v>
      </c>
      <c r="F35" s="122" t="s">
        <v>203</v>
      </c>
      <c r="G35" s="122" t="s">
        <v>292</v>
      </c>
      <c r="H35" s="119" t="n">
        <v>18000</v>
      </c>
      <c r="I35" s="119" t="n">
        <f aca="false">J35</f>
        <v>3944.79</v>
      </c>
      <c r="J35" s="119" t="n">
        <v>3944.79</v>
      </c>
      <c r="K35" s="134" t="n">
        <f aca="false">(6867325+6059228+3143244+6973457+3790914+454970)/10000*0+3543.7</f>
        <v>3543.7</v>
      </c>
      <c r="L35" s="134" t="n">
        <v>3015.49</v>
      </c>
      <c r="M35" s="120" t="n">
        <f aca="false">K35-L35</f>
        <v>528.21</v>
      </c>
      <c r="N35" s="135" t="n">
        <f aca="false">M35/K35</f>
        <v>0.149056071337867</v>
      </c>
      <c r="O35" s="130" t="s">
        <v>175</v>
      </c>
      <c r="P35" s="118" t="s">
        <v>116</v>
      </c>
      <c r="Q35" s="123"/>
      <c r="R35" s="136" t="n">
        <v>3944.79</v>
      </c>
      <c r="S35" s="137" t="s">
        <v>293</v>
      </c>
    </row>
    <row r="36" s="100" customFormat="true" ht="63" hidden="false" customHeight="true" outlineLevel="0" collapsed="false">
      <c r="A36" s="117" t="n">
        <v>29</v>
      </c>
      <c r="B36" s="118" t="s">
        <v>294</v>
      </c>
      <c r="C36" s="118" t="s">
        <v>290</v>
      </c>
      <c r="D36" s="119" t="str">
        <f aca="false">D35</f>
        <v>核工业西南勘察设计研究院有限公司</v>
      </c>
      <c r="E36" s="122" t="s">
        <v>295</v>
      </c>
      <c r="F36" s="119" t="str">
        <f aca="false">F35</f>
        <v>四川富源工程管理咨询有限公司</v>
      </c>
      <c r="G36" s="122" t="s">
        <v>296</v>
      </c>
      <c r="H36" s="119"/>
      <c r="I36" s="119" t="n">
        <f aca="false">J36</f>
        <v>4614.08</v>
      </c>
      <c r="J36" s="119" t="n">
        <v>4614.08</v>
      </c>
      <c r="K36" s="134" t="n">
        <v>3983.78</v>
      </c>
      <c r="L36" s="134" t="n">
        <v>3229.89</v>
      </c>
      <c r="M36" s="120" t="n">
        <f aca="false">K36-L36</f>
        <v>753.89</v>
      </c>
      <c r="N36" s="135" t="n">
        <f aca="false">M36/K36</f>
        <v>0.189239867663375</v>
      </c>
      <c r="O36" s="130" t="s">
        <v>175</v>
      </c>
      <c r="P36" s="118" t="s">
        <v>116</v>
      </c>
      <c r="Q36" s="123"/>
      <c r="R36" s="136" t="n">
        <v>4614.08</v>
      </c>
      <c r="S36" s="137" t="s">
        <v>297</v>
      </c>
    </row>
    <row r="37" s="100" customFormat="true" ht="63" hidden="false" customHeight="true" outlineLevel="0" collapsed="false">
      <c r="A37" s="117" t="n">
        <v>30</v>
      </c>
      <c r="B37" s="118" t="s">
        <v>298</v>
      </c>
      <c r="C37" s="118" t="s">
        <v>67</v>
      </c>
      <c r="D37" s="119"/>
      <c r="E37" s="122" t="s">
        <v>202</v>
      </c>
      <c r="F37" s="122" t="s">
        <v>203</v>
      </c>
      <c r="G37" s="118" t="s">
        <v>299</v>
      </c>
      <c r="H37" s="119"/>
      <c r="I37" s="119" t="n">
        <v>3153.48</v>
      </c>
      <c r="J37" s="119" t="n">
        <v>3071.36</v>
      </c>
      <c r="K37" s="134" t="n">
        <v>1723.89</v>
      </c>
      <c r="L37" s="134" t="n">
        <v>1446.06</v>
      </c>
      <c r="M37" s="120" t="n">
        <f aca="false">K37-L37</f>
        <v>277.83</v>
      </c>
      <c r="N37" s="135" t="n">
        <f aca="false">M37/K37</f>
        <v>0.161164575465952</v>
      </c>
      <c r="O37" s="130" t="s">
        <v>175</v>
      </c>
      <c r="P37" s="118" t="s">
        <v>205</v>
      </c>
      <c r="Q37" s="123"/>
      <c r="R37" s="137"/>
      <c r="S37" s="137"/>
    </row>
    <row r="38" s="100" customFormat="true" ht="63" hidden="false" customHeight="true" outlineLevel="0" collapsed="false">
      <c r="A38" s="117" t="n">
        <v>31</v>
      </c>
      <c r="B38" s="118" t="s">
        <v>300</v>
      </c>
      <c r="C38" s="118" t="s">
        <v>301</v>
      </c>
      <c r="D38" s="118" t="s">
        <v>302</v>
      </c>
      <c r="E38" s="118" t="s">
        <v>303</v>
      </c>
      <c r="F38" s="118" t="s">
        <v>304</v>
      </c>
      <c r="G38" s="118" t="s">
        <v>305</v>
      </c>
      <c r="H38" s="119" t="n">
        <v>307991</v>
      </c>
      <c r="I38" s="119" t="n">
        <f aca="false">H38</f>
        <v>307991</v>
      </c>
      <c r="J38" s="119"/>
      <c r="K38" s="134" t="n">
        <f aca="false">113087.64+1622.81+857.53</f>
        <v>115567.98</v>
      </c>
      <c r="L38" s="120" t="n">
        <f aca="false">93824.88+1427.04+750.29</f>
        <v>96002.21</v>
      </c>
      <c r="M38" s="120" t="n">
        <f aca="false">K38-L38</f>
        <v>19565.77</v>
      </c>
      <c r="N38" s="135" t="n">
        <f aca="false">M38/K38</f>
        <v>0.169300960352513</v>
      </c>
      <c r="O38" s="122" t="s">
        <v>175</v>
      </c>
      <c r="P38" s="118" t="s">
        <v>116</v>
      </c>
      <c r="Q38" s="123"/>
      <c r="R38" s="137"/>
      <c r="S38" s="137"/>
    </row>
    <row r="39" s="100" customFormat="true" ht="39" hidden="false" customHeight="true" outlineLevel="0" collapsed="false">
      <c r="A39" s="117" t="n">
        <v>32</v>
      </c>
      <c r="B39" s="118"/>
      <c r="C39" s="118"/>
      <c r="D39" s="118"/>
      <c r="E39" s="118"/>
      <c r="F39" s="118"/>
      <c r="G39" s="118"/>
      <c r="H39" s="119"/>
      <c r="I39" s="119"/>
      <c r="J39" s="119"/>
      <c r="K39" s="134"/>
      <c r="L39" s="120"/>
      <c r="M39" s="120"/>
      <c r="N39" s="135"/>
      <c r="O39" s="122"/>
      <c r="P39" s="118"/>
      <c r="Q39" s="123"/>
      <c r="R39" s="137"/>
      <c r="S39" s="137"/>
    </row>
    <row r="40" s="100" customFormat="true" ht="63" hidden="false" customHeight="true" outlineLevel="0" collapsed="false">
      <c r="A40" s="117" t="n">
        <v>33</v>
      </c>
      <c r="B40" s="118" t="s">
        <v>206</v>
      </c>
      <c r="C40" s="118" t="s">
        <v>179</v>
      </c>
      <c r="D40" s="118" t="s">
        <v>207</v>
      </c>
      <c r="E40" s="118" t="s">
        <v>208</v>
      </c>
      <c r="F40" s="118" t="s">
        <v>139</v>
      </c>
      <c r="G40" s="138" t="s">
        <v>306</v>
      </c>
      <c r="H40" s="139"/>
      <c r="I40" s="132"/>
      <c r="J40" s="119" t="s">
        <v>307</v>
      </c>
      <c r="K40" s="140" t="n">
        <f aca="false">9553.05+1183.19</f>
        <v>10736.24</v>
      </c>
      <c r="L40" s="140" t="n">
        <f aca="false">8478.89+948.37</f>
        <v>9427.26</v>
      </c>
      <c r="M40" s="120" t="n">
        <f aca="false">K40-L40</f>
        <v>1308.98</v>
      </c>
      <c r="N40" s="135" t="n">
        <f aca="false">M40/K40</f>
        <v>0.121921641095952</v>
      </c>
      <c r="O40" s="130" t="s">
        <v>175</v>
      </c>
      <c r="P40" s="118" t="s">
        <v>57</v>
      </c>
      <c r="Q40" s="123"/>
      <c r="R40" s="123"/>
      <c r="S40" s="123"/>
    </row>
    <row r="41" s="100" customFormat="true" ht="63" hidden="false" customHeight="true" outlineLevel="0" collapsed="false">
      <c r="A41" s="117" t="n">
        <v>34</v>
      </c>
      <c r="B41" s="118" t="s">
        <v>308</v>
      </c>
      <c r="C41" s="118" t="s">
        <v>309</v>
      </c>
      <c r="D41" s="118" t="s">
        <v>310</v>
      </c>
      <c r="E41" s="118" t="s">
        <v>311</v>
      </c>
      <c r="F41" s="118" t="s">
        <v>312</v>
      </c>
      <c r="G41" s="138" t="s">
        <v>313</v>
      </c>
      <c r="H41" s="140" t="n">
        <v>3511.88</v>
      </c>
      <c r="I41" s="140" t="n">
        <f aca="false">H41</f>
        <v>3511.88</v>
      </c>
      <c r="J41" s="132"/>
      <c r="K41" s="140"/>
      <c r="L41" s="140"/>
      <c r="M41" s="120" t="n">
        <f aca="false">K41-L41</f>
        <v>0</v>
      </c>
      <c r="N41" s="135"/>
      <c r="O41" s="130" t="s">
        <v>175</v>
      </c>
      <c r="P41" s="118" t="s">
        <v>314</v>
      </c>
      <c r="Q41" s="123"/>
      <c r="R41" s="123"/>
      <c r="S41" s="123"/>
    </row>
    <row r="42" s="100" customFormat="true" ht="63" hidden="false" customHeight="true" outlineLevel="0" collapsed="false">
      <c r="A42" s="117" t="n">
        <v>35</v>
      </c>
      <c r="B42" s="118" t="s">
        <v>315</v>
      </c>
      <c r="C42" s="118" t="s">
        <v>316</v>
      </c>
      <c r="D42" s="138"/>
      <c r="E42" s="138" t="s">
        <v>317</v>
      </c>
      <c r="F42" s="138"/>
      <c r="G42" s="138" t="s">
        <v>318</v>
      </c>
      <c r="H42" s="140" t="n">
        <v>57785.9</v>
      </c>
      <c r="I42" s="140" t="n">
        <f aca="false">H42</f>
        <v>57785.9</v>
      </c>
      <c r="J42" s="132"/>
      <c r="K42" s="140" t="n">
        <v>1741.75</v>
      </c>
      <c r="L42" s="140" t="n">
        <v>1448.57</v>
      </c>
      <c r="M42" s="120" t="n">
        <f aca="false">K42-L42</f>
        <v>293.18</v>
      </c>
      <c r="N42" s="135" t="n">
        <f aca="false">M42/K42</f>
        <v>0.168324960528204</v>
      </c>
      <c r="O42" s="130" t="s">
        <v>175</v>
      </c>
      <c r="P42" s="118" t="s">
        <v>314</v>
      </c>
      <c r="Q42" s="123"/>
      <c r="R42" s="123"/>
      <c r="S42" s="123"/>
    </row>
    <row r="43" s="100" customFormat="true" ht="63" hidden="false" customHeight="true" outlineLevel="0" collapsed="false">
      <c r="A43" s="117" t="n">
        <v>36</v>
      </c>
      <c r="B43" s="118" t="s">
        <v>319</v>
      </c>
      <c r="C43" s="118" t="s">
        <v>309</v>
      </c>
      <c r="D43" s="118" t="s">
        <v>310</v>
      </c>
      <c r="E43" s="118" t="s">
        <v>188</v>
      </c>
      <c r="F43" s="117"/>
      <c r="G43" s="138" t="s">
        <v>320</v>
      </c>
      <c r="H43" s="140" t="n">
        <v>30000</v>
      </c>
      <c r="I43" s="140" t="n">
        <f aca="false">H43</f>
        <v>30000</v>
      </c>
      <c r="J43" s="132"/>
      <c r="K43" s="140"/>
      <c r="L43" s="140"/>
      <c r="M43" s="120" t="n">
        <f aca="false">K43-L43</f>
        <v>0</v>
      </c>
      <c r="N43" s="135"/>
      <c r="O43" s="130" t="s">
        <v>175</v>
      </c>
      <c r="P43" s="118" t="s">
        <v>321</v>
      </c>
      <c r="Q43" s="123"/>
      <c r="R43" s="123"/>
      <c r="S43" s="123"/>
    </row>
    <row r="44" s="100" customFormat="true" ht="63" hidden="false" customHeight="true" outlineLevel="0" collapsed="false">
      <c r="A44" s="117" t="n">
        <v>37</v>
      </c>
      <c r="B44" s="118" t="s">
        <v>322</v>
      </c>
      <c r="C44" s="118" t="s">
        <v>323</v>
      </c>
      <c r="D44" s="118" t="s">
        <v>324</v>
      </c>
      <c r="E44" s="141" t="s">
        <v>325</v>
      </c>
      <c r="F44" s="141" t="s">
        <v>326</v>
      </c>
      <c r="G44" s="138" t="s">
        <v>327</v>
      </c>
      <c r="H44" s="140" t="n">
        <v>5157.4778</v>
      </c>
      <c r="I44" s="140" t="n">
        <f aca="false">H44</f>
        <v>5157.4778</v>
      </c>
      <c r="J44" s="132" t="n">
        <v>5157.47</v>
      </c>
      <c r="K44" s="140" t="n">
        <f aca="false">4343.93+817.07</f>
        <v>5161</v>
      </c>
      <c r="L44" s="140" t="n">
        <f aca="false">3774.2+774.96</f>
        <v>4549.16</v>
      </c>
      <c r="M44" s="120" t="n">
        <f aca="false">K44-L44</f>
        <v>611.84</v>
      </c>
      <c r="N44" s="135" t="n">
        <f aca="false">M44/K44</f>
        <v>0.118550668475102</v>
      </c>
      <c r="O44" s="130" t="s">
        <v>175</v>
      </c>
      <c r="P44" s="118" t="s">
        <v>328</v>
      </c>
      <c r="Q44" s="123"/>
      <c r="R44" s="123"/>
      <c r="S44" s="123"/>
    </row>
    <row r="45" s="100" customFormat="true" ht="63" hidden="false" customHeight="true" outlineLevel="0" collapsed="false">
      <c r="A45" s="117" t="n">
        <v>38</v>
      </c>
      <c r="B45" s="118" t="s">
        <v>211</v>
      </c>
      <c r="C45" s="118" t="s">
        <v>67</v>
      </c>
      <c r="D45" s="118" t="s">
        <v>212</v>
      </c>
      <c r="E45" s="141" t="s">
        <v>213</v>
      </c>
      <c r="F45" s="141" t="s">
        <v>214</v>
      </c>
      <c r="G45" s="138" t="s">
        <v>329</v>
      </c>
      <c r="H45" s="140" t="n">
        <v>6878.9</v>
      </c>
      <c r="I45" s="140" t="n">
        <f aca="false">H45</f>
        <v>6878.9</v>
      </c>
      <c r="J45" s="132" t="n">
        <v>5979.88</v>
      </c>
      <c r="K45" s="140" t="n">
        <v>2867.14</v>
      </c>
      <c r="L45" s="140" t="n">
        <v>2378.26</v>
      </c>
      <c r="M45" s="120" t="n">
        <f aca="false">K45-L45</f>
        <v>488.88</v>
      </c>
      <c r="N45" s="135" t="n">
        <f aca="false">M45/K45</f>
        <v>0.170511380679004</v>
      </c>
      <c r="O45" s="130" t="s">
        <v>175</v>
      </c>
      <c r="P45" s="118" t="s">
        <v>228</v>
      </c>
      <c r="Q45" s="123"/>
      <c r="R45" s="123"/>
      <c r="S45" s="123"/>
    </row>
    <row r="46" s="100" customFormat="true" ht="63" hidden="false" customHeight="true" outlineLevel="0" collapsed="false">
      <c r="A46" s="117" t="n">
        <v>39</v>
      </c>
      <c r="B46" s="118" t="s">
        <v>330</v>
      </c>
      <c r="C46" s="118" t="s">
        <v>309</v>
      </c>
      <c r="D46" s="118" t="s">
        <v>98</v>
      </c>
      <c r="E46" s="141" t="s">
        <v>248</v>
      </c>
      <c r="F46" s="118" t="s">
        <v>331</v>
      </c>
      <c r="G46" s="138" t="s">
        <v>332</v>
      </c>
      <c r="H46" s="140" t="s">
        <v>333</v>
      </c>
      <c r="I46" s="140" t="str">
        <f aca="false">H46</f>
        <v>9008.04（控制价）</v>
      </c>
      <c r="J46" s="120" t="s">
        <v>334</v>
      </c>
      <c r="K46" s="140" t="n">
        <f aca="false">1403.1+495.04+257.03+171.92</f>
        <v>2327.09</v>
      </c>
      <c r="L46" s="140" t="n">
        <f aca="false">1259.14+256.79+206.31+146.84</f>
        <v>1869.08</v>
      </c>
      <c r="M46" s="120" t="n">
        <f aca="false">K46-L46</f>
        <v>458.01</v>
      </c>
      <c r="N46" s="135" t="n">
        <f aca="false">M46/K46</f>
        <v>0.196816625055327</v>
      </c>
      <c r="O46" s="130" t="s">
        <v>175</v>
      </c>
      <c r="P46" s="118" t="s">
        <v>79</v>
      </c>
      <c r="Q46" s="123"/>
      <c r="R46" s="123"/>
      <c r="S46" s="123"/>
    </row>
    <row r="47" s="100" customFormat="true" ht="63" hidden="false" customHeight="true" outlineLevel="0" collapsed="false">
      <c r="A47" s="117" t="n">
        <v>40</v>
      </c>
      <c r="B47" s="118" t="s">
        <v>335</v>
      </c>
      <c r="C47" s="118" t="s">
        <v>309</v>
      </c>
      <c r="D47" s="118" t="s">
        <v>98</v>
      </c>
      <c r="E47" s="141" t="s">
        <v>74</v>
      </c>
      <c r="F47" s="117" t="str">
        <f aca="false">F46</f>
        <v>暂未进场</v>
      </c>
      <c r="G47" s="138" t="str">
        <f aca="false">G46</f>
        <v>道路、绿化、排水、电力等工程</v>
      </c>
      <c r="H47" s="140" t="s">
        <v>336</v>
      </c>
      <c r="I47" s="120" t="str">
        <f aca="false">H47</f>
        <v>8210.96（控制价）</v>
      </c>
      <c r="J47" s="120" t="s">
        <v>337</v>
      </c>
      <c r="K47" s="140" t="n">
        <f aca="false">545.95+409.42</f>
        <v>955.37</v>
      </c>
      <c r="L47" s="140" t="n">
        <f aca="false">481.84+338.83</f>
        <v>820.67</v>
      </c>
      <c r="M47" s="120" t="n">
        <f aca="false">K47-L47</f>
        <v>134.7</v>
      </c>
      <c r="N47" s="135" t="n">
        <f aca="false">M47/K47</f>
        <v>0.140992495054272</v>
      </c>
      <c r="O47" s="130" t="s">
        <v>175</v>
      </c>
      <c r="P47" s="118" t="s">
        <v>79</v>
      </c>
      <c r="Q47" s="123"/>
      <c r="R47" s="123"/>
      <c r="S47" s="123"/>
    </row>
    <row r="48" s="100" customFormat="true" ht="63" hidden="false" customHeight="true" outlineLevel="0" collapsed="false">
      <c r="A48" s="117" t="n">
        <v>41</v>
      </c>
      <c r="B48" s="118" t="s">
        <v>338</v>
      </c>
      <c r="C48" s="118" t="s">
        <v>309</v>
      </c>
      <c r="D48" s="142"/>
      <c r="E48" s="143" t="s">
        <v>339</v>
      </c>
      <c r="F48" s="118" t="s">
        <v>340</v>
      </c>
      <c r="G48" s="138" t="s">
        <v>341</v>
      </c>
      <c r="H48" s="140" t="n">
        <f aca="false">I48</f>
        <v>493.94</v>
      </c>
      <c r="I48" s="123" t="n">
        <v>493.94</v>
      </c>
      <c r="J48" s="123" t="n">
        <v>493.94</v>
      </c>
      <c r="K48" s="144" t="n">
        <v>453.3</v>
      </c>
      <c r="L48" s="137" t="n">
        <v>368.81</v>
      </c>
      <c r="M48" s="120" t="n">
        <f aca="false">K48-L48</f>
        <v>84.49</v>
      </c>
      <c r="N48" s="135" t="n">
        <f aca="false">M48/K48</f>
        <v>0.186388705051842</v>
      </c>
      <c r="O48" s="130" t="s">
        <v>175</v>
      </c>
      <c r="P48" s="145" t="s">
        <v>205</v>
      </c>
      <c r="Q48" s="123"/>
      <c r="R48" s="123"/>
      <c r="S48" s="123"/>
    </row>
    <row r="49" s="100" customFormat="true" ht="63" hidden="false" customHeight="true" outlineLevel="0" collapsed="false">
      <c r="A49" s="117" t="n">
        <v>42</v>
      </c>
      <c r="B49" s="118" t="s">
        <v>342</v>
      </c>
      <c r="C49" s="118" t="s">
        <v>316</v>
      </c>
      <c r="D49" s="118" t="s">
        <v>98</v>
      </c>
      <c r="E49" s="143" t="s">
        <v>343</v>
      </c>
      <c r="F49" s="117"/>
      <c r="G49" s="138" t="s">
        <v>344</v>
      </c>
      <c r="H49" s="140"/>
      <c r="I49" s="123"/>
      <c r="J49" s="137" t="n">
        <f aca="false">16306817.13/10000</f>
        <v>1630.681713</v>
      </c>
      <c r="K49" s="144" t="n">
        <f aca="false">5517454.94/10000</f>
        <v>551.745494</v>
      </c>
      <c r="L49" s="137" t="n">
        <f aca="false">4562765.87/10000</f>
        <v>456.276587</v>
      </c>
      <c r="M49" s="146" t="n">
        <f aca="false">K49-L49</f>
        <v>95.468907</v>
      </c>
      <c r="N49" s="135" t="n">
        <f aca="false">M49/K49</f>
        <v>0.173030696286937</v>
      </c>
      <c r="O49" s="130" t="s">
        <v>175</v>
      </c>
      <c r="P49" s="145" t="s">
        <v>345</v>
      </c>
      <c r="Q49" s="123"/>
      <c r="R49" s="123"/>
      <c r="S49" s="123"/>
    </row>
    <row r="50" s="100" customFormat="true" ht="93.75" hidden="false" customHeight="true" outlineLevel="0" collapsed="false">
      <c r="A50" s="117" t="n">
        <v>43</v>
      </c>
      <c r="B50" s="118" t="s">
        <v>346</v>
      </c>
      <c r="C50" s="118" t="s">
        <v>309</v>
      </c>
      <c r="D50" s="145" t="s">
        <v>347</v>
      </c>
      <c r="E50" s="143" t="s">
        <v>348</v>
      </c>
      <c r="F50" s="118" t="s">
        <v>312</v>
      </c>
      <c r="G50" s="138" t="s">
        <v>349</v>
      </c>
      <c r="H50" s="140"/>
      <c r="I50" s="123" t="n">
        <v>7045.56</v>
      </c>
      <c r="J50" s="123" t="n">
        <v>6846.51</v>
      </c>
      <c r="K50" s="137" t="n">
        <f aca="false">286.11+1205.31</f>
        <v>1491.42</v>
      </c>
      <c r="L50" s="137" t="n">
        <f aca="false">254.71+1140.52</f>
        <v>1395.23</v>
      </c>
      <c r="M50" s="146" t="n">
        <f aca="false">K50-L50</f>
        <v>96.1900000000001</v>
      </c>
      <c r="N50" s="135" t="n">
        <f aca="false">M50/K50</f>
        <v>0.0644955813922303</v>
      </c>
      <c r="O50" s="130" t="s">
        <v>175</v>
      </c>
      <c r="P50" s="145" t="s">
        <v>350</v>
      </c>
      <c r="Q50" s="123"/>
      <c r="R50" s="123"/>
      <c r="S50" s="123"/>
    </row>
    <row r="51" s="100" customFormat="true" ht="93.75" hidden="false" customHeight="true" outlineLevel="0" collapsed="false">
      <c r="A51" s="117" t="n">
        <v>44</v>
      </c>
      <c r="B51" s="118" t="s">
        <v>351</v>
      </c>
      <c r="C51" s="118" t="s">
        <v>309</v>
      </c>
      <c r="D51" s="145" t="s">
        <v>352</v>
      </c>
      <c r="E51" s="143" t="s">
        <v>311</v>
      </c>
      <c r="F51" s="118" t="s">
        <v>353</v>
      </c>
      <c r="G51" s="138" t="s">
        <v>354</v>
      </c>
      <c r="H51" s="140" t="n">
        <v>9000</v>
      </c>
      <c r="I51" s="123" t="n">
        <v>8317.08</v>
      </c>
      <c r="J51" s="123" t="n">
        <v>8109</v>
      </c>
      <c r="K51" s="137" t="n">
        <f aca="false">1663.79+629.5+1107.26</f>
        <v>3400.55</v>
      </c>
      <c r="L51" s="137" t="n">
        <f aca="false">1336.95+564.2+999.62</f>
        <v>2900.77</v>
      </c>
      <c r="M51" s="146" t="n">
        <f aca="false">K51-L51</f>
        <v>499.78</v>
      </c>
      <c r="N51" s="135" t="n">
        <f aca="false">M51/K51</f>
        <v>0.146970343032745</v>
      </c>
      <c r="O51" s="130" t="s">
        <v>175</v>
      </c>
      <c r="P51" s="145" t="s">
        <v>57</v>
      </c>
      <c r="Q51" s="123"/>
      <c r="R51" s="123"/>
      <c r="S51" s="123"/>
    </row>
    <row r="52" s="100" customFormat="true" ht="93.75" hidden="false" customHeight="true" outlineLevel="0" collapsed="false">
      <c r="A52" s="147" t="n">
        <v>45</v>
      </c>
      <c r="B52" s="118" t="s">
        <v>355</v>
      </c>
      <c r="C52" s="118" t="s">
        <v>316</v>
      </c>
      <c r="D52" s="145" t="s">
        <v>191</v>
      </c>
      <c r="E52" s="143" t="s">
        <v>89</v>
      </c>
      <c r="F52" s="118" t="s">
        <v>331</v>
      </c>
      <c r="G52" s="148" t="s">
        <v>356</v>
      </c>
      <c r="H52" s="144" t="n">
        <v>65000</v>
      </c>
      <c r="I52" s="123" t="n">
        <v>18136.89</v>
      </c>
      <c r="J52" s="123" t="n">
        <v>17770.61</v>
      </c>
      <c r="K52" s="137" t="n">
        <f aca="false">4883.96</f>
        <v>4883.96</v>
      </c>
      <c r="L52" s="137" t="n">
        <v>4323.35</v>
      </c>
      <c r="M52" s="146" t="n">
        <f aca="false">K52-L52</f>
        <v>560.61</v>
      </c>
      <c r="N52" s="135" t="n">
        <f aca="false">M52/K52</f>
        <v>0.114785952382902</v>
      </c>
      <c r="O52" s="130" t="s">
        <v>175</v>
      </c>
      <c r="P52" s="145" t="s">
        <v>281</v>
      </c>
      <c r="Q52" s="123"/>
      <c r="R52" s="123"/>
      <c r="S52" s="123"/>
    </row>
    <row r="53" s="100" customFormat="true" ht="93.75" hidden="false" customHeight="true" outlineLevel="0" collapsed="false">
      <c r="A53" s="147" t="n">
        <v>46</v>
      </c>
      <c r="B53" s="118" t="s">
        <v>357</v>
      </c>
      <c r="C53" s="118" t="s">
        <v>316</v>
      </c>
      <c r="D53" s="145" t="s">
        <v>358</v>
      </c>
      <c r="E53" s="143" t="s">
        <v>359</v>
      </c>
      <c r="F53" s="118" t="s">
        <v>312</v>
      </c>
      <c r="G53" s="138" t="s">
        <v>360</v>
      </c>
      <c r="H53" s="144" t="n">
        <v>3000</v>
      </c>
      <c r="I53" s="123" t="n">
        <v>1573.94</v>
      </c>
      <c r="J53" s="123" t="n">
        <v>1526.6</v>
      </c>
      <c r="K53" s="137" t="n">
        <f aca="false">504.29</f>
        <v>504.29</v>
      </c>
      <c r="L53" s="137" t="n">
        <f aca="false">438.5</f>
        <v>438.5</v>
      </c>
      <c r="M53" s="146" t="n">
        <f aca="false">K53-L53</f>
        <v>65.79</v>
      </c>
      <c r="N53" s="135" t="n">
        <f aca="false">M53/K53</f>
        <v>0.130460647643221</v>
      </c>
      <c r="O53" s="130" t="s">
        <v>175</v>
      </c>
      <c r="P53" s="145" t="s">
        <v>361</v>
      </c>
      <c r="Q53" s="123"/>
      <c r="R53" s="123"/>
      <c r="S53" s="123"/>
    </row>
    <row r="54" s="101" customFormat="true" ht="41.1" hidden="false" customHeight="true" outlineLevel="0" collapsed="false">
      <c r="A54" s="58"/>
      <c r="B54" s="59" t="s">
        <v>164</v>
      </c>
      <c r="C54" s="99"/>
      <c r="D54" s="99"/>
      <c r="E54" s="99"/>
      <c r="F54" s="117"/>
      <c r="G54" s="106"/>
      <c r="H54" s="99" t="n">
        <f aca="false">SUM(H4:H53)</f>
        <v>739367.933796</v>
      </c>
      <c r="I54" s="99"/>
      <c r="J54" s="99"/>
      <c r="K54" s="76" t="n">
        <f aca="false">SUM(K4:K53)</f>
        <v>357466.086794</v>
      </c>
      <c r="L54" s="76" t="n">
        <f aca="false">SUM(L4:L53)</f>
        <v>300342.923587</v>
      </c>
      <c r="M54" s="76" t="n">
        <f aca="false">SUM(M4:M53)</f>
        <v>57123.163207</v>
      </c>
      <c r="N54" s="65" t="n">
        <f aca="false">M54/K54</f>
        <v>0.159800230895522</v>
      </c>
      <c r="O54" s="149"/>
      <c r="P54" s="99"/>
      <c r="Q54" s="99"/>
      <c r="R54" s="99"/>
      <c r="S54" s="99"/>
    </row>
    <row r="67" customFormat="false" ht="13.5" hidden="false" customHeight="false" outlineLevel="0" collapsed="false">
      <c r="E67" s="92"/>
    </row>
    <row r="68" customFormat="false" ht="13.5" hidden="false" customHeight="false" outlineLevel="0" collapsed="false">
      <c r="F68" s="93"/>
      <c r="J68" s="92"/>
    </row>
    <row r="70" customFormat="false" ht="13.5" hidden="false" customHeight="false" outlineLevel="0" collapsed="false">
      <c r="F70" s="93"/>
      <c r="J70" s="94"/>
    </row>
  </sheetData>
  <mergeCells count="63">
    <mergeCell ref="A1:P1"/>
    <mergeCell ref="A2:P2"/>
    <mergeCell ref="A4:A5"/>
    <mergeCell ref="C4:C5"/>
    <mergeCell ref="D4:D5"/>
    <mergeCell ref="E4:E5"/>
    <mergeCell ref="F4:F5"/>
    <mergeCell ref="G4:G5"/>
    <mergeCell ref="H4:H5"/>
    <mergeCell ref="I4:I5"/>
    <mergeCell ref="J4:J5"/>
    <mergeCell ref="A7:A8"/>
    <mergeCell ref="C7:C8"/>
    <mergeCell ref="D7:D8"/>
    <mergeCell ref="E7:E8"/>
    <mergeCell ref="F7:F8"/>
    <mergeCell ref="G7:G8"/>
    <mergeCell ref="H7:H8"/>
    <mergeCell ref="I7:I8"/>
    <mergeCell ref="J7:J8"/>
    <mergeCell ref="A11:A12"/>
    <mergeCell ref="C11:C12"/>
    <mergeCell ref="D11:D12"/>
    <mergeCell ref="E11:E12"/>
    <mergeCell ref="F11:F12"/>
    <mergeCell ref="G11:G12"/>
    <mergeCell ref="I11:I12"/>
    <mergeCell ref="J11:J12"/>
    <mergeCell ref="A13:A14"/>
    <mergeCell ref="C13:C15"/>
    <mergeCell ref="D13:D15"/>
    <mergeCell ref="E13:E15"/>
    <mergeCell ref="F13:F15"/>
    <mergeCell ref="G13:G15"/>
    <mergeCell ref="H13:H15"/>
    <mergeCell ref="I13:I15"/>
    <mergeCell ref="J13:J15"/>
    <mergeCell ref="C16:C17"/>
    <mergeCell ref="D16:D17"/>
    <mergeCell ref="E16:E17"/>
    <mergeCell ref="F16:F17"/>
    <mergeCell ref="H16:H17"/>
    <mergeCell ref="I16:I17"/>
    <mergeCell ref="O16:O17"/>
    <mergeCell ref="P16:P17"/>
    <mergeCell ref="H19:H28"/>
    <mergeCell ref="H35:H36"/>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S38: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36.36"/>
    <col collapsed="false" customWidth="true" hidden="false" outlineLevel="0" max="16" min="3" style="0" width="9.75"/>
    <col collapsed="false" customWidth="true" hidden="true" outlineLevel="0" max="19" min="17" style="0" width="9.75"/>
  </cols>
  <sheetData>
    <row r="1" customFormat="false" ht="48.6" hidden="false" customHeight="true" outlineLevel="0" collapsed="false">
      <c r="A1" s="2" t="s">
        <v>362</v>
      </c>
      <c r="B1" s="2"/>
      <c r="C1" s="2"/>
      <c r="D1" s="2"/>
      <c r="E1" s="2"/>
      <c r="F1" s="2"/>
      <c r="G1" s="2"/>
      <c r="H1" s="2"/>
      <c r="I1" s="2"/>
      <c r="J1" s="2"/>
      <c r="K1" s="2"/>
      <c r="L1" s="2"/>
      <c r="M1" s="2"/>
      <c r="N1" s="2"/>
      <c r="O1" s="2"/>
      <c r="P1" s="2"/>
    </row>
    <row r="2" customFormat="false" ht="27.95" hidden="false" customHeight="true" outlineLevel="0" collapsed="false">
      <c r="A2" s="3" t="s">
        <v>363</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7</v>
      </c>
      <c r="J3" s="5" t="s">
        <v>168</v>
      </c>
      <c r="K3" s="5" t="s">
        <v>12</v>
      </c>
      <c r="L3" s="5" t="s">
        <v>169</v>
      </c>
      <c r="M3" s="5" t="s">
        <v>14</v>
      </c>
      <c r="N3" s="5" t="s">
        <v>15</v>
      </c>
      <c r="O3" s="5" t="s">
        <v>16</v>
      </c>
      <c r="P3" s="5" t="s">
        <v>18</v>
      </c>
      <c r="Q3" s="21" t="s">
        <v>170</v>
      </c>
      <c r="R3" s="21" t="s">
        <v>168</v>
      </c>
      <c r="S3" s="57" t="s">
        <v>20</v>
      </c>
    </row>
    <row r="4" s="68" customFormat="true" ht="63" hidden="false" customHeight="true" outlineLevel="0" collapsed="false">
      <c r="A4" s="58" t="n">
        <v>1</v>
      </c>
      <c r="B4" s="59" t="s">
        <v>171</v>
      </c>
      <c r="C4" s="59" t="s">
        <v>172</v>
      </c>
      <c r="D4" s="60" t="s">
        <v>98</v>
      </c>
      <c r="E4" s="60" t="s">
        <v>173</v>
      </c>
      <c r="F4" s="60" t="s">
        <v>41</v>
      </c>
      <c r="G4" s="61" t="s">
        <v>174</v>
      </c>
      <c r="H4" s="67" t="n">
        <f aca="false">27557600/10000</f>
        <v>2755.76</v>
      </c>
      <c r="I4" s="63"/>
      <c r="J4" s="60" t="n">
        <f aca="false">26977538/10000</f>
        <v>2697.7538</v>
      </c>
      <c r="K4" s="64" t="n">
        <v>1802.78</v>
      </c>
      <c r="L4" s="64" t="n">
        <v>1422.58</v>
      </c>
      <c r="M4" s="64" t="n">
        <f aca="false">K4-L4</f>
        <v>380.2</v>
      </c>
      <c r="N4" s="65" t="n">
        <f aca="false">M4/K4</f>
        <v>0.210896504287822</v>
      </c>
      <c r="O4" s="66" t="s">
        <v>175</v>
      </c>
      <c r="P4" s="61" t="s">
        <v>79</v>
      </c>
      <c r="Q4" s="67" t="s">
        <v>176</v>
      </c>
      <c r="R4" s="60" t="n">
        <v>2697.75</v>
      </c>
      <c r="S4" s="67" t="s">
        <v>177</v>
      </c>
    </row>
    <row r="5" customFormat="false" ht="63" hidden="false" customHeight="true" outlineLevel="0" collapsed="false">
      <c r="A5" s="58" t="n">
        <v>2</v>
      </c>
      <c r="B5" s="59" t="s">
        <v>178</v>
      </c>
      <c r="C5" s="59" t="s">
        <v>179</v>
      </c>
      <c r="D5" s="60" t="s">
        <v>98</v>
      </c>
      <c r="E5" s="59" t="s">
        <v>180</v>
      </c>
      <c r="F5" s="59" t="s">
        <v>139</v>
      </c>
      <c r="G5" s="61" t="s">
        <v>181</v>
      </c>
      <c r="H5" s="60" t="n">
        <v>2625</v>
      </c>
      <c r="I5" s="60"/>
      <c r="J5" s="60"/>
      <c r="K5" s="64" t="n">
        <v>957.965863</v>
      </c>
      <c r="L5" s="64" t="n">
        <v>805.951853</v>
      </c>
      <c r="M5" s="64" t="n">
        <f aca="false">K5-L5</f>
        <v>152.01401</v>
      </c>
      <c r="N5" s="65" t="n">
        <f aca="false">M5/K5</f>
        <v>0.158684161796692</v>
      </c>
      <c r="O5" s="66" t="s">
        <v>175</v>
      </c>
      <c r="P5" s="61" t="s">
        <v>79</v>
      </c>
      <c r="Q5" s="7" t="s">
        <v>176</v>
      </c>
      <c r="R5" s="7"/>
      <c r="S5" s="67" t="s">
        <v>177</v>
      </c>
    </row>
    <row r="6" customFormat="false" ht="63" hidden="false" customHeight="true" outlineLevel="0" collapsed="false">
      <c r="A6" s="95" t="n">
        <v>3</v>
      </c>
      <c r="B6" s="59" t="s">
        <v>189</v>
      </c>
      <c r="C6" s="59" t="s">
        <v>190</v>
      </c>
      <c r="D6" s="59" t="s">
        <v>191</v>
      </c>
      <c r="E6" s="59" t="s">
        <v>192</v>
      </c>
      <c r="F6" s="60" t="s">
        <v>24</v>
      </c>
      <c r="G6" s="59" t="s">
        <v>193</v>
      </c>
      <c r="H6" s="86" t="s">
        <v>364</v>
      </c>
      <c r="I6" s="86" t="s">
        <v>364</v>
      </c>
      <c r="J6" s="97" t="n">
        <v>5147.51</v>
      </c>
      <c r="K6" s="64" t="n">
        <f aca="false">5749.55</f>
        <v>5749.55</v>
      </c>
      <c r="L6" s="64" t="n">
        <f aca="false">4147.69</f>
        <v>4147.69</v>
      </c>
      <c r="M6" s="64" t="n">
        <f aca="false">K6-L6</f>
        <v>1601.86</v>
      </c>
      <c r="N6" s="65" t="n">
        <f aca="false">M6/K6</f>
        <v>0.278606151785792</v>
      </c>
      <c r="O6" s="66" t="s">
        <v>175</v>
      </c>
      <c r="P6" s="61" t="s">
        <v>79</v>
      </c>
      <c r="Q6" s="7"/>
      <c r="R6" s="7"/>
      <c r="S6" s="67" t="s">
        <v>177</v>
      </c>
    </row>
    <row r="7" customFormat="false" ht="63" hidden="false" customHeight="true" outlineLevel="0" collapsed="false">
      <c r="A7" s="95"/>
      <c r="B7" s="95"/>
      <c r="C7" s="59"/>
      <c r="D7" s="59"/>
      <c r="E7" s="59"/>
      <c r="F7" s="60"/>
      <c r="G7" s="59"/>
      <c r="H7" s="86"/>
      <c r="I7" s="86"/>
      <c r="J7" s="86"/>
      <c r="K7" s="64" t="n">
        <v>594.5</v>
      </c>
      <c r="L7" s="64" t="n">
        <v>504.89</v>
      </c>
      <c r="M7" s="64" t="n">
        <f aca="false">K7-L7</f>
        <v>89.61</v>
      </c>
      <c r="N7" s="65" t="n">
        <f aca="false">M7/K7</f>
        <v>0.150731707317073</v>
      </c>
      <c r="O7" s="66" t="s">
        <v>175</v>
      </c>
      <c r="P7" s="61" t="s">
        <v>79</v>
      </c>
      <c r="Q7" s="7"/>
      <c r="R7" s="7"/>
      <c r="S7" s="67"/>
    </row>
    <row r="8" s="68" customFormat="true" ht="63" hidden="false" customHeight="true" outlineLevel="0" collapsed="false">
      <c r="A8" s="150" t="n">
        <v>4</v>
      </c>
      <c r="B8" s="96" t="s">
        <v>365</v>
      </c>
      <c r="C8" s="96" t="s">
        <v>190</v>
      </c>
      <c r="D8" s="151" t="s">
        <v>98</v>
      </c>
      <c r="E8" s="151" t="s">
        <v>195</v>
      </c>
      <c r="F8" s="151" t="s">
        <v>24</v>
      </c>
      <c r="G8" s="96" t="s">
        <v>196</v>
      </c>
      <c r="H8" s="152" t="n">
        <f aca="false">135763353.98/10000</f>
        <v>13576.335398</v>
      </c>
      <c r="I8" s="152" t="n">
        <v>13576.33</v>
      </c>
      <c r="J8" s="152" t="n">
        <v>13299.15</v>
      </c>
      <c r="K8" s="64" t="n">
        <f aca="false">1076.65</f>
        <v>1076.65</v>
      </c>
      <c r="L8" s="64" t="n">
        <f aca="false">909.07</f>
        <v>909.07</v>
      </c>
      <c r="M8" s="64" t="n">
        <f aca="false">K8-L8</f>
        <v>167.58</v>
      </c>
      <c r="N8" s="65" t="n">
        <f aca="false">M8/K8</f>
        <v>0.155649468258023</v>
      </c>
      <c r="O8" s="71" t="s">
        <v>175</v>
      </c>
      <c r="P8" s="61" t="s">
        <v>79</v>
      </c>
      <c r="Q8" s="67"/>
      <c r="R8" s="67"/>
      <c r="S8" s="67" t="s">
        <v>177</v>
      </c>
    </row>
    <row r="9" s="68" customFormat="true" ht="38.25" hidden="false" customHeight="true" outlineLevel="0" collapsed="false">
      <c r="A9" s="150"/>
      <c r="B9" s="96" t="s">
        <v>366</v>
      </c>
      <c r="C9" s="96"/>
      <c r="D9" s="151"/>
      <c r="E9" s="151"/>
      <c r="F9" s="151"/>
      <c r="G9" s="96"/>
      <c r="H9" s="152"/>
      <c r="I9" s="152"/>
      <c r="J9" s="152"/>
      <c r="K9" s="64" t="n">
        <v>2223.42</v>
      </c>
      <c r="L9" s="64" t="n">
        <v>1910.12</v>
      </c>
      <c r="M9" s="64" t="n">
        <f aca="false">K9-L9</f>
        <v>313.3</v>
      </c>
      <c r="N9" s="65" t="n">
        <f aca="false">M9/K9</f>
        <v>0.140909050022038</v>
      </c>
      <c r="O9" s="71" t="s">
        <v>175</v>
      </c>
      <c r="P9" s="61" t="s">
        <v>79</v>
      </c>
      <c r="Q9" s="67"/>
      <c r="R9" s="67"/>
      <c r="S9" s="67"/>
    </row>
    <row r="10" s="68" customFormat="true" ht="38.25" hidden="false" customHeight="true" outlineLevel="0" collapsed="false">
      <c r="A10" s="150"/>
      <c r="B10" s="96" t="s">
        <v>367</v>
      </c>
      <c r="C10" s="96"/>
      <c r="D10" s="151"/>
      <c r="E10" s="151"/>
      <c r="F10" s="151"/>
      <c r="G10" s="96"/>
      <c r="H10" s="152"/>
      <c r="I10" s="152"/>
      <c r="J10" s="152"/>
      <c r="K10" s="64" t="n">
        <v>1585.84</v>
      </c>
      <c r="L10" s="64" t="n">
        <v>1334.31</v>
      </c>
      <c r="M10" s="64" t="n">
        <f aca="false">K10-L10</f>
        <v>251.53</v>
      </c>
      <c r="N10" s="65" t="n">
        <f aca="false">M10/K10</f>
        <v>0.158609948040155</v>
      </c>
      <c r="O10" s="71" t="s">
        <v>175</v>
      </c>
      <c r="P10" s="61" t="s">
        <v>79</v>
      </c>
      <c r="Q10" s="67"/>
      <c r="R10" s="67"/>
      <c r="S10" s="67"/>
    </row>
    <row r="11" s="68" customFormat="true" ht="38.25" hidden="false" customHeight="true" outlineLevel="0" collapsed="false">
      <c r="A11" s="150"/>
      <c r="B11" s="96" t="s">
        <v>368</v>
      </c>
      <c r="C11" s="96"/>
      <c r="D11" s="151"/>
      <c r="E11" s="151"/>
      <c r="F11" s="151"/>
      <c r="G11" s="96"/>
      <c r="H11" s="152"/>
      <c r="I11" s="152"/>
      <c r="J11" s="152"/>
      <c r="K11" s="64" t="n">
        <v>916.31</v>
      </c>
      <c r="L11" s="64" t="n">
        <v>797.33</v>
      </c>
      <c r="M11" s="64" t="n">
        <f aca="false">K11-L11</f>
        <v>118.98</v>
      </c>
      <c r="N11" s="65" t="n">
        <f aca="false">M11/K11</f>
        <v>0.129846885879233</v>
      </c>
      <c r="O11" s="71" t="s">
        <v>175</v>
      </c>
      <c r="P11" s="61" t="s">
        <v>79</v>
      </c>
      <c r="Q11" s="67"/>
      <c r="R11" s="67"/>
      <c r="S11" s="67"/>
    </row>
    <row r="12" s="68" customFormat="true" ht="38.25" hidden="false" customHeight="true" outlineLevel="0" collapsed="false">
      <c r="A12" s="150"/>
      <c r="B12" s="96" t="s">
        <v>369</v>
      </c>
      <c r="C12" s="96"/>
      <c r="D12" s="151"/>
      <c r="E12" s="151"/>
      <c r="F12" s="151"/>
      <c r="G12" s="96"/>
      <c r="H12" s="152"/>
      <c r="I12" s="152"/>
      <c r="J12" s="152"/>
      <c r="K12" s="64" t="n">
        <v>1892.79</v>
      </c>
      <c r="L12" s="64" t="n">
        <v>1681.24</v>
      </c>
      <c r="M12" s="64" t="n">
        <f aca="false">K12-L12</f>
        <v>211.55</v>
      </c>
      <c r="N12" s="65" t="n">
        <f aca="false">M12/K12</f>
        <v>0.111766228688867</v>
      </c>
      <c r="O12" s="71" t="s">
        <v>175</v>
      </c>
      <c r="P12" s="61" t="s">
        <v>79</v>
      </c>
      <c r="Q12" s="67"/>
      <c r="R12" s="67"/>
      <c r="S12" s="67"/>
    </row>
    <row r="13" s="68" customFormat="true" ht="41.1" hidden="false" customHeight="true" outlineLevel="0" collapsed="false">
      <c r="A13" s="58"/>
      <c r="B13" s="59" t="s">
        <v>164</v>
      </c>
      <c r="C13" s="67"/>
      <c r="D13" s="67"/>
      <c r="E13" s="67"/>
      <c r="F13" s="67"/>
      <c r="G13" s="75"/>
      <c r="H13" s="67"/>
      <c r="I13" s="67"/>
      <c r="J13" s="67"/>
      <c r="K13" s="76" t="n">
        <f aca="false">SUM(K4:K12)</f>
        <v>16799.805863</v>
      </c>
      <c r="L13" s="76" t="n">
        <f aca="false">SUM(L4:L12)</f>
        <v>13513.181853</v>
      </c>
      <c r="M13" s="76" t="n">
        <f aca="false">SUM(M4:M12)</f>
        <v>3286.62401</v>
      </c>
      <c r="N13" s="65" t="n">
        <f aca="false">M13/K13</f>
        <v>0.195634642257294</v>
      </c>
      <c r="O13" s="91"/>
      <c r="P13" s="67"/>
      <c r="Q13" s="67"/>
      <c r="R13" s="67"/>
      <c r="S13" s="67"/>
    </row>
    <row r="14" customFormat="false" ht="13.5" hidden="false" customHeight="false" outlineLevel="0" collapsed="false">
      <c r="A14" s="153"/>
    </row>
  </sheetData>
  <mergeCells count="21">
    <mergeCell ref="A1:P1"/>
    <mergeCell ref="A2:P2"/>
    <mergeCell ref="A6:A7"/>
    <mergeCell ref="B6:B7"/>
    <mergeCell ref="C6:C7"/>
    <mergeCell ref="D6:D7"/>
    <mergeCell ref="E6:E7"/>
    <mergeCell ref="F6:F7"/>
    <mergeCell ref="G6:G7"/>
    <mergeCell ref="H6:H7"/>
    <mergeCell ref="I6:I7"/>
    <mergeCell ref="J6:J7"/>
    <mergeCell ref="A8:A12"/>
    <mergeCell ref="C8:C12"/>
    <mergeCell ref="D8:D12"/>
    <mergeCell ref="E8:E12"/>
    <mergeCell ref="F8:F12"/>
    <mergeCell ref="G8:G12"/>
    <mergeCell ref="H8:H12"/>
    <mergeCell ref="I8:I12"/>
    <mergeCell ref="J8:J1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37" activePane="bottomRight" state="frozen"/>
      <selection pane="topLeft" activeCell="A1" activeCellId="0" sqref="A1"/>
      <selection pane="topRight" activeCell="K1" activeCellId="0" sqref="K1"/>
      <selection pane="bottomLeft" activeCell="A37" activeCellId="0" sqref="A37"/>
      <selection pane="bottomRight" activeCell="A17" activeCellId="0" sqref="A17:IV1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true" outlineLevel="0" max="10" min="8" style="0" width="12.99"/>
    <col collapsed="false" customWidth="true" hidden="false" outlineLevel="0" max="11" min="11" style="0" width="10.12"/>
    <col collapsed="false" customWidth="true" hidden="false" outlineLevel="0" max="12" min="12" style="0" width="10.99"/>
    <col collapsed="false" customWidth="true" hidden="false" outlineLevel="0" max="13" min="13" style="0" width="9.12"/>
    <col collapsed="false" customWidth="false" hidden="false" outlineLevel="0" max="14" min="14" style="1" width="8.99"/>
    <col collapsed="false" customWidth="true" hidden="true" outlineLevel="0" max="15" min="15" style="0" width="8.62"/>
    <col collapsed="false" customWidth="true" hidden="false" outlineLevel="0" max="16" min="16" style="0" width="22.87"/>
    <col collapsed="false" customWidth="true" hidden="false" outlineLevel="0" max="17" min="17" style="0" width="10.62"/>
    <col collapsed="false" customWidth="false" hidden="true" outlineLevel="0" max="18" min="18" style="0" width="8.99"/>
    <col collapsed="false" customWidth="true" hidden="true" outlineLevel="0" max="19" min="19" style="0" width="11.49"/>
  </cols>
  <sheetData>
    <row r="1" customFormat="false" ht="36.95" hidden="false" customHeight="true" outlineLevel="0" collapsed="false">
      <c r="A1" s="2" t="s">
        <v>370</v>
      </c>
      <c r="B1" s="2"/>
      <c r="C1" s="2"/>
      <c r="D1" s="2"/>
      <c r="E1" s="2"/>
      <c r="F1" s="2"/>
      <c r="G1" s="2"/>
      <c r="H1" s="2"/>
      <c r="I1" s="2"/>
      <c r="J1" s="2"/>
      <c r="K1" s="2"/>
      <c r="L1" s="2"/>
      <c r="M1" s="2"/>
      <c r="N1" s="2"/>
      <c r="O1" s="2"/>
      <c r="P1" s="2"/>
      <c r="Q1" s="2"/>
    </row>
    <row r="2" customFormat="false" ht="36.95" hidden="false" customHeight="true" outlineLevel="0" collapsed="false">
      <c r="A2" s="3" t="s">
        <v>371</v>
      </c>
      <c r="B2" s="3"/>
      <c r="C2" s="3"/>
      <c r="D2" s="3"/>
      <c r="E2" s="3"/>
      <c r="F2" s="3"/>
      <c r="G2" s="3"/>
      <c r="H2" s="3"/>
      <c r="I2" s="3"/>
      <c r="J2" s="3"/>
      <c r="K2" s="3"/>
      <c r="L2" s="3"/>
      <c r="M2" s="3"/>
      <c r="N2" s="3"/>
      <c r="O2" s="3"/>
      <c r="P2" s="3"/>
      <c r="Q2" s="3"/>
    </row>
    <row r="3" customFormat="false" ht="36.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7</v>
      </c>
      <c r="P3" s="5" t="s">
        <v>18</v>
      </c>
      <c r="Q3" s="5" t="s">
        <v>19</v>
      </c>
      <c r="R3" s="154" t="s">
        <v>20</v>
      </c>
      <c r="S3" s="155" t="s">
        <v>20</v>
      </c>
    </row>
    <row r="4" customFormat="false" ht="29.25" hidden="false" customHeight="true" outlineLevel="0" collapsed="false">
      <c r="A4" s="156" t="n">
        <v>1</v>
      </c>
      <c r="B4" s="5" t="s">
        <v>80</v>
      </c>
      <c r="C4" s="5" t="s">
        <v>81</v>
      </c>
      <c r="D4" s="21" t="s">
        <v>82</v>
      </c>
      <c r="E4" s="5" t="s">
        <v>83</v>
      </c>
      <c r="F4" s="5" t="s">
        <v>84</v>
      </c>
      <c r="G4" s="9" t="s">
        <v>85</v>
      </c>
      <c r="H4" s="5"/>
      <c r="I4" s="5"/>
      <c r="J4" s="5"/>
      <c r="K4" s="16" t="n">
        <v>22551.47</v>
      </c>
      <c r="L4" s="5" t="n">
        <v>20876.69</v>
      </c>
      <c r="M4" s="5" t="n">
        <f aca="false">K4-L4</f>
        <v>1674.78</v>
      </c>
      <c r="N4" s="6" t="n">
        <f aca="false">M4/K4</f>
        <v>0.0742647818523583</v>
      </c>
      <c r="O4" s="5"/>
      <c r="P4" s="5" t="s">
        <v>372</v>
      </c>
      <c r="Q4" s="5" t="s">
        <v>87</v>
      </c>
      <c r="R4" s="157"/>
    </row>
    <row r="5" customFormat="false" ht="30.75" hidden="false" customHeight="true" outlineLevel="0" collapsed="false">
      <c r="A5" s="156"/>
      <c r="B5" s="156"/>
      <c r="C5" s="156"/>
      <c r="D5" s="21"/>
      <c r="E5" s="5"/>
      <c r="F5" s="5"/>
      <c r="G5" s="9"/>
      <c r="H5" s="5"/>
      <c r="I5" s="5"/>
      <c r="J5" s="5"/>
      <c r="K5" s="16"/>
      <c r="L5" s="16" t="n">
        <v>20782.6</v>
      </c>
      <c r="M5" s="16" t="n">
        <f aca="false">K4-L5</f>
        <v>1768.87</v>
      </c>
      <c r="N5" s="6" t="n">
        <f aca="false">M5/K4</f>
        <v>0.0784370154140729</v>
      </c>
      <c r="O5" s="5"/>
      <c r="P5" s="5"/>
      <c r="Q5" s="5"/>
      <c r="R5" s="157"/>
    </row>
    <row r="6" customFormat="false" ht="33.75" hidden="false" customHeight="true" outlineLevel="0" collapsed="false">
      <c r="A6" s="156"/>
      <c r="B6" s="156"/>
      <c r="C6" s="156"/>
      <c r="D6" s="21"/>
      <c r="E6" s="5"/>
      <c r="F6" s="5"/>
      <c r="G6" s="9"/>
      <c r="H6" s="5"/>
      <c r="I6" s="5"/>
      <c r="J6" s="5" t="n">
        <v>20276.69</v>
      </c>
      <c r="K6" s="158" t="n">
        <v>6363.25</v>
      </c>
      <c r="L6" s="16" t="n">
        <v>6334.36</v>
      </c>
      <c r="M6" s="16" t="n">
        <f aca="false">K6-L6</f>
        <v>28.8900000000003</v>
      </c>
      <c r="N6" s="6" t="n">
        <f aca="false">M6/K6</f>
        <v>0.00454013279377682</v>
      </c>
      <c r="O6" s="5"/>
      <c r="P6" s="159" t="s">
        <v>373</v>
      </c>
      <c r="Q6" s="5"/>
      <c r="R6" s="160" t="s">
        <v>374</v>
      </c>
    </row>
    <row r="7" customFormat="false" ht="41.25" hidden="false" customHeight="true" outlineLevel="0" collapsed="false">
      <c r="A7" s="5" t="n">
        <v>2</v>
      </c>
      <c r="B7" s="5" t="s">
        <v>88</v>
      </c>
      <c r="C7" s="5" t="s">
        <v>73</v>
      </c>
      <c r="D7" s="5" t="s">
        <v>54</v>
      </c>
      <c r="E7" s="5" t="s">
        <v>89</v>
      </c>
      <c r="F7" s="5" t="s">
        <v>24</v>
      </c>
      <c r="G7" s="9" t="s">
        <v>75</v>
      </c>
      <c r="H7" s="5" t="n">
        <v>12000</v>
      </c>
      <c r="I7" s="5" t="n">
        <v>3107.55</v>
      </c>
      <c r="J7" s="5" t="n">
        <v>3039.36</v>
      </c>
      <c r="K7" s="16" t="n">
        <v>3017.64</v>
      </c>
      <c r="L7" s="16" t="n">
        <v>2860.55</v>
      </c>
      <c r="M7" s="16" t="n">
        <f aca="false">K7-L7</f>
        <v>157.09</v>
      </c>
      <c r="N7" s="11" t="n">
        <f aca="false">M7/K7</f>
        <v>0.0520572367810606</v>
      </c>
      <c r="O7" s="5"/>
      <c r="P7" s="5" t="s">
        <v>57</v>
      </c>
      <c r="Q7" s="5" t="s">
        <v>90</v>
      </c>
      <c r="R7" s="157"/>
    </row>
    <row r="8" customFormat="false" ht="40.5" hidden="false" customHeight="true" outlineLevel="0" collapsed="false">
      <c r="A8" s="5" t="n">
        <v>3</v>
      </c>
      <c r="B8" s="5" t="s">
        <v>91</v>
      </c>
      <c r="C8" s="5" t="s">
        <v>73</v>
      </c>
      <c r="D8" s="5" t="s">
        <v>60</v>
      </c>
      <c r="E8" s="5" t="s">
        <v>92</v>
      </c>
      <c r="F8" s="5" t="s">
        <v>41</v>
      </c>
      <c r="G8" s="9" t="s">
        <v>93</v>
      </c>
      <c r="H8" s="5"/>
      <c r="I8" s="5"/>
      <c r="J8" s="5"/>
      <c r="K8" s="16" t="n">
        <v>9736.24</v>
      </c>
      <c r="L8" s="16" t="n">
        <v>8832.046</v>
      </c>
      <c r="M8" s="16" t="n">
        <f aca="false">K8-L8</f>
        <v>904.194</v>
      </c>
      <c r="N8" s="11" t="n">
        <f aca="false">M8/K8</f>
        <v>0.0928689103801878</v>
      </c>
      <c r="O8" s="5"/>
      <c r="P8" s="5" t="s">
        <v>62</v>
      </c>
      <c r="Q8" s="5" t="s">
        <v>94</v>
      </c>
      <c r="R8" s="157"/>
    </row>
    <row r="9" customFormat="false" ht="57.75" hidden="false" customHeight="true" outlineLevel="0" collapsed="false">
      <c r="A9" s="5" t="n">
        <v>4</v>
      </c>
      <c r="B9" s="21" t="s">
        <v>97</v>
      </c>
      <c r="C9" s="21" t="s">
        <v>67</v>
      </c>
      <c r="D9" s="21" t="s">
        <v>98</v>
      </c>
      <c r="E9" s="22" t="s">
        <v>92</v>
      </c>
      <c r="F9" s="21" t="s">
        <v>24</v>
      </c>
      <c r="G9" s="21" t="s">
        <v>99</v>
      </c>
      <c r="H9" s="27"/>
      <c r="I9" s="23" t="n">
        <v>6620.13</v>
      </c>
      <c r="J9" s="27" t="n">
        <v>5500</v>
      </c>
      <c r="K9" s="27" t="n">
        <v>7378.97</v>
      </c>
      <c r="L9" s="27" t="n">
        <v>6495.97</v>
      </c>
      <c r="M9" s="27" t="n">
        <f aca="false">K9-L9</f>
        <v>883</v>
      </c>
      <c r="N9" s="24" t="n">
        <f aca="false">M9/K9</f>
        <v>0.119664397605628</v>
      </c>
      <c r="O9" s="27"/>
      <c r="P9" s="21" t="s">
        <v>62</v>
      </c>
      <c r="Q9" s="5" t="s">
        <v>100</v>
      </c>
      <c r="R9" s="161" t="s">
        <v>101</v>
      </c>
    </row>
    <row r="10" customFormat="false" ht="74.1" hidden="false" customHeight="true" outlineLevel="0" collapsed="false">
      <c r="A10" s="5" t="n">
        <v>5</v>
      </c>
      <c r="B10" s="21" t="s">
        <v>102</v>
      </c>
      <c r="C10" s="21" t="s">
        <v>73</v>
      </c>
      <c r="D10" s="21" t="s">
        <v>98</v>
      </c>
      <c r="E10" s="22" t="s">
        <v>98</v>
      </c>
      <c r="F10" s="21" t="s">
        <v>24</v>
      </c>
      <c r="G10" s="21" t="s">
        <v>103</v>
      </c>
      <c r="H10" s="28" t="n">
        <v>26500</v>
      </c>
      <c r="I10" s="23" t="n">
        <v>14492.54</v>
      </c>
      <c r="J10" s="22" t="n">
        <v>6340.59</v>
      </c>
      <c r="K10" s="27" t="n">
        <v>6482.56</v>
      </c>
      <c r="L10" s="27" t="n">
        <v>5692.27</v>
      </c>
      <c r="M10" s="27" t="n">
        <f aca="false">K10-L10</f>
        <v>790.29</v>
      </c>
      <c r="N10" s="24" t="n">
        <f aca="false">M10/K10</f>
        <v>0.121910171290354</v>
      </c>
      <c r="O10" s="27"/>
      <c r="P10" s="21" t="s">
        <v>62</v>
      </c>
      <c r="Q10" s="5" t="s">
        <v>104</v>
      </c>
      <c r="R10" s="30"/>
    </row>
    <row r="11" customFormat="false" ht="74.1" hidden="false" customHeight="true" outlineLevel="0" collapsed="false">
      <c r="A11" s="5" t="n">
        <v>6</v>
      </c>
      <c r="B11" s="21" t="s">
        <v>105</v>
      </c>
      <c r="C11" s="21" t="s">
        <v>73</v>
      </c>
      <c r="D11" s="21" t="s">
        <v>98</v>
      </c>
      <c r="E11" s="22" t="s">
        <v>98</v>
      </c>
      <c r="F11" s="21" t="s">
        <v>24</v>
      </c>
      <c r="G11" s="21" t="s">
        <v>103</v>
      </c>
      <c r="H11" s="28"/>
      <c r="I11" s="23"/>
      <c r="J11" s="22" t="n">
        <v>4785.31</v>
      </c>
      <c r="K11" s="27" t="n">
        <v>4805.28</v>
      </c>
      <c r="L11" s="27" t="n">
        <v>4028.91</v>
      </c>
      <c r="M11" s="27" t="n">
        <f aca="false">K11-L11</f>
        <v>776.37</v>
      </c>
      <c r="N11" s="24" t="n">
        <f aca="false">M11/K11</f>
        <v>0.161566027369893</v>
      </c>
      <c r="O11" s="27"/>
      <c r="P11" s="21" t="s">
        <v>62</v>
      </c>
      <c r="Q11" s="5" t="s">
        <v>106</v>
      </c>
      <c r="R11" s="30"/>
    </row>
    <row r="12" customFormat="false" ht="74.1" hidden="false" customHeight="true" outlineLevel="0" collapsed="false">
      <c r="A12" s="5" t="n">
        <v>7</v>
      </c>
      <c r="B12" s="21" t="s">
        <v>107</v>
      </c>
      <c r="C12" s="21" t="s">
        <v>73</v>
      </c>
      <c r="D12" s="21" t="s">
        <v>98</v>
      </c>
      <c r="E12" s="22" t="s">
        <v>98</v>
      </c>
      <c r="F12" s="21" t="s">
        <v>24</v>
      </c>
      <c r="G12" s="21" t="s">
        <v>103</v>
      </c>
      <c r="H12" s="28"/>
      <c r="I12" s="23"/>
      <c r="J12" s="22" t="n">
        <v>2931.79</v>
      </c>
      <c r="K12" s="27" t="n">
        <v>4744.26</v>
      </c>
      <c r="L12" s="27" t="n">
        <v>3836</v>
      </c>
      <c r="M12" s="27" t="n">
        <f aca="false">K12-L12</f>
        <v>908.26</v>
      </c>
      <c r="N12" s="24" t="n">
        <f aca="false">M12/K12</f>
        <v>0.191443976510562</v>
      </c>
      <c r="O12" s="27"/>
      <c r="P12" s="21" t="s">
        <v>62</v>
      </c>
      <c r="Q12" s="5" t="s">
        <v>108</v>
      </c>
      <c r="R12" s="30"/>
    </row>
    <row r="13" customFormat="false" ht="74.1" hidden="false" customHeight="true" outlineLevel="0" collapsed="false">
      <c r="A13" s="5" t="n">
        <v>8</v>
      </c>
      <c r="B13" s="33" t="s">
        <v>109</v>
      </c>
      <c r="C13" s="34" t="s">
        <v>110</v>
      </c>
      <c r="D13" s="5" t="s">
        <v>111</v>
      </c>
      <c r="E13" s="5" t="s">
        <v>112</v>
      </c>
      <c r="F13" s="5" t="s">
        <v>113</v>
      </c>
      <c r="G13" s="34" t="s">
        <v>114</v>
      </c>
      <c r="H13" s="27" t="n">
        <v>156.84</v>
      </c>
      <c r="I13" s="23" t="n">
        <v>117.18</v>
      </c>
      <c r="J13" s="27" t="n">
        <v>91.37</v>
      </c>
      <c r="K13" s="27" t="n">
        <v>130.99</v>
      </c>
      <c r="L13" s="27" t="n">
        <v>103.6</v>
      </c>
      <c r="M13" s="27" t="n">
        <f aca="false">K13-L13</f>
        <v>27.39</v>
      </c>
      <c r="N13" s="24" t="n">
        <f aca="false">M13/K13</f>
        <v>0.209099931292465</v>
      </c>
      <c r="O13" s="21" t="s">
        <v>115</v>
      </c>
      <c r="P13" s="21" t="s">
        <v>116</v>
      </c>
      <c r="Q13" s="5" t="s">
        <v>375</v>
      </c>
      <c r="R13" s="30"/>
    </row>
    <row r="14" customFormat="false" ht="87" hidden="false" customHeight="true" outlineLevel="0" collapsed="false">
      <c r="A14" s="5" t="n">
        <v>9</v>
      </c>
      <c r="B14" s="21" t="s">
        <v>117</v>
      </c>
      <c r="C14" s="21" t="s">
        <v>67</v>
      </c>
      <c r="D14" s="21" t="s">
        <v>118</v>
      </c>
      <c r="E14" s="22" t="s">
        <v>119</v>
      </c>
      <c r="F14" s="21" t="s">
        <v>120</v>
      </c>
      <c r="G14" s="21" t="s">
        <v>121</v>
      </c>
      <c r="H14" s="27"/>
      <c r="I14" s="23"/>
      <c r="J14" s="27" t="n">
        <v>3358.28</v>
      </c>
      <c r="K14" s="27" t="n">
        <v>3497.07</v>
      </c>
      <c r="L14" s="27" t="n">
        <v>3154.31</v>
      </c>
      <c r="M14" s="27" t="n">
        <f aca="false">K14-L14</f>
        <v>342.76</v>
      </c>
      <c r="N14" s="24" t="n">
        <f aca="false">M14/K14</f>
        <v>0.0980134798559938</v>
      </c>
      <c r="O14" s="21" t="s">
        <v>122</v>
      </c>
      <c r="P14" s="21" t="s">
        <v>79</v>
      </c>
      <c r="Q14" s="5" t="s">
        <v>123</v>
      </c>
      <c r="R14" s="30"/>
    </row>
    <row r="15" customFormat="false" ht="74.1" hidden="false" customHeight="true" outlineLevel="0" collapsed="false">
      <c r="A15" s="5" t="n">
        <v>10</v>
      </c>
      <c r="B15" s="21" t="s">
        <v>124</v>
      </c>
      <c r="C15" s="21" t="s">
        <v>67</v>
      </c>
      <c r="D15" s="21" t="s">
        <v>60</v>
      </c>
      <c r="E15" s="22" t="s">
        <v>125</v>
      </c>
      <c r="F15" s="21" t="s">
        <v>120</v>
      </c>
      <c r="G15" s="21" t="s">
        <v>126</v>
      </c>
      <c r="H15" s="27" t="n">
        <v>1200</v>
      </c>
      <c r="I15" s="23" t="n">
        <v>1064.35</v>
      </c>
      <c r="J15" s="27" t="n">
        <v>1042.78</v>
      </c>
      <c r="K15" s="27" t="n">
        <v>1550.49</v>
      </c>
      <c r="L15" s="27" t="n">
        <v>1388.51</v>
      </c>
      <c r="M15" s="27" t="n">
        <f aca="false">K15-L15</f>
        <v>161.98</v>
      </c>
      <c r="N15" s="24" t="n">
        <f aca="false">M15/K15</f>
        <v>0.104470199743307</v>
      </c>
      <c r="O15" s="21" t="s">
        <v>127</v>
      </c>
      <c r="P15" s="21" t="s">
        <v>57</v>
      </c>
      <c r="Q15" s="5" t="s">
        <v>128</v>
      </c>
      <c r="R15" s="30"/>
    </row>
    <row r="16" customFormat="false" ht="48" hidden="false" customHeight="true" outlineLevel="0" collapsed="false">
      <c r="A16" s="5" t="n">
        <v>11</v>
      </c>
      <c r="B16" s="5" t="s">
        <v>129</v>
      </c>
      <c r="C16" s="5" t="s">
        <v>73</v>
      </c>
      <c r="D16" s="5" t="s">
        <v>60</v>
      </c>
      <c r="E16" s="5" t="s">
        <v>92</v>
      </c>
      <c r="F16" s="5" t="s">
        <v>41</v>
      </c>
      <c r="G16" s="9" t="s">
        <v>93</v>
      </c>
      <c r="H16" s="5"/>
      <c r="I16" s="5"/>
      <c r="J16" s="5"/>
      <c r="K16" s="16" t="n">
        <v>6084.69</v>
      </c>
      <c r="L16" s="16" t="n">
        <v>5258.64</v>
      </c>
      <c r="M16" s="16" t="n">
        <f aca="false">K16-L16</f>
        <v>826.049999999999</v>
      </c>
      <c r="N16" s="11" t="n">
        <f aca="false">M16/K16</f>
        <v>0.135758765031579</v>
      </c>
      <c r="O16" s="5" t="s">
        <v>376</v>
      </c>
      <c r="P16" s="5" t="s">
        <v>62</v>
      </c>
      <c r="Q16" s="5" t="s">
        <v>377</v>
      </c>
      <c r="R16" s="157"/>
    </row>
    <row r="17" customFormat="false" ht="59.25" hidden="false" customHeight="true" outlineLevel="0" collapsed="false">
      <c r="A17" s="5" t="n">
        <v>12</v>
      </c>
      <c r="B17" s="21" t="s">
        <v>130</v>
      </c>
      <c r="C17" s="21" t="s">
        <v>131</v>
      </c>
      <c r="D17" s="27"/>
      <c r="E17" s="22" t="s">
        <v>132</v>
      </c>
      <c r="F17" s="27"/>
      <c r="G17" s="27"/>
      <c r="H17" s="27"/>
      <c r="I17" s="23"/>
      <c r="J17" s="27"/>
      <c r="K17" s="27" t="n">
        <v>6120.61</v>
      </c>
      <c r="L17" s="27" t="n">
        <v>5649.43</v>
      </c>
      <c r="M17" s="27" t="n">
        <f aca="false">K17-L17</f>
        <v>471.179999999999</v>
      </c>
      <c r="N17" s="24" t="n">
        <f aca="false">M17/K17</f>
        <v>0.0769825229838202</v>
      </c>
      <c r="O17" s="27"/>
      <c r="P17" s="21" t="s">
        <v>133</v>
      </c>
      <c r="Q17" s="5" t="s">
        <v>134</v>
      </c>
      <c r="R17" s="30"/>
    </row>
    <row r="18" customFormat="false" ht="57" hidden="false" customHeight="true" outlineLevel="0" collapsed="false">
      <c r="A18" s="5" t="n">
        <v>13</v>
      </c>
      <c r="B18" s="5" t="s">
        <v>135</v>
      </c>
      <c r="C18" s="5" t="s">
        <v>136</v>
      </c>
      <c r="D18" s="5" t="s">
        <v>137</v>
      </c>
      <c r="E18" s="5" t="s">
        <v>138</v>
      </c>
      <c r="F18" s="5" t="s">
        <v>139</v>
      </c>
      <c r="G18" s="5" t="s">
        <v>140</v>
      </c>
      <c r="H18" s="5"/>
      <c r="I18" s="16" t="n">
        <v>1087.62</v>
      </c>
      <c r="J18" s="5" t="n">
        <v>844.7</v>
      </c>
      <c r="K18" s="5" t="n">
        <v>762.73</v>
      </c>
      <c r="L18" s="5" t="n">
        <v>716.22</v>
      </c>
      <c r="M18" s="5" t="n">
        <f aca="false">K18-L18</f>
        <v>46.51</v>
      </c>
      <c r="N18" s="24" t="n">
        <f aca="false">M18/K18</f>
        <v>0.0609783278486489</v>
      </c>
      <c r="O18" s="7"/>
      <c r="P18" s="5" t="s">
        <v>141</v>
      </c>
      <c r="Q18" s="5" t="s">
        <v>142</v>
      </c>
    </row>
    <row r="19" customFormat="false" ht="48.75" hidden="false" customHeight="true" outlineLevel="0" collapsed="false">
      <c r="A19" s="56" t="n">
        <v>14</v>
      </c>
      <c r="B19" s="5" t="s">
        <v>378</v>
      </c>
      <c r="C19" s="5" t="s">
        <v>179</v>
      </c>
      <c r="D19" s="5" t="s">
        <v>29</v>
      </c>
      <c r="E19" s="5" t="s">
        <v>379</v>
      </c>
      <c r="F19" s="5" t="s">
        <v>380</v>
      </c>
      <c r="G19" s="5" t="s">
        <v>381</v>
      </c>
      <c r="H19" s="5" t="n">
        <v>23264.98</v>
      </c>
      <c r="I19" s="162" t="s">
        <v>382</v>
      </c>
      <c r="J19" s="5" t="n">
        <f aca="false">236240686.61/1000</f>
        <v>236240.68661</v>
      </c>
      <c r="K19" s="156" t="n">
        <v>25032.46</v>
      </c>
      <c r="L19" s="5" t="n">
        <v>23002.12</v>
      </c>
      <c r="M19" s="5" t="n">
        <f aca="false">K19-L19</f>
        <v>2030.34</v>
      </c>
      <c r="N19" s="24" t="n">
        <f aca="false">M19/K19</f>
        <v>0.0811082889975656</v>
      </c>
      <c r="O19" s="5"/>
      <c r="P19" s="5" t="s">
        <v>383</v>
      </c>
      <c r="Q19" s="5" t="s">
        <v>384</v>
      </c>
    </row>
    <row r="20" customFormat="false" ht="33.75" hidden="false" customHeight="true" outlineLevel="0" collapsed="false">
      <c r="A20" s="56"/>
      <c r="B20" s="5"/>
      <c r="C20" s="5"/>
      <c r="D20" s="5"/>
      <c r="E20" s="5"/>
      <c r="F20" s="5"/>
      <c r="G20" s="5"/>
      <c r="H20" s="5"/>
      <c r="I20" s="16"/>
      <c r="J20" s="5"/>
      <c r="K20" s="156"/>
      <c r="L20" s="5" t="n">
        <v>22748.82</v>
      </c>
      <c r="M20" s="5" t="n">
        <v>2284.44</v>
      </c>
      <c r="N20" s="24" t="n">
        <f aca="false">M20/K19</f>
        <v>0.0912591091726502</v>
      </c>
      <c r="O20" s="5"/>
      <c r="P20" s="5"/>
      <c r="Q20" s="5"/>
      <c r="S20" s="1"/>
    </row>
    <row r="21" customFormat="false" ht="39.75" hidden="false" customHeight="true" outlineLevel="0" collapsed="false">
      <c r="A21" s="56"/>
      <c r="B21" s="5"/>
      <c r="C21" s="5"/>
      <c r="D21" s="5"/>
      <c r="E21" s="5"/>
      <c r="F21" s="5"/>
      <c r="G21" s="5"/>
      <c r="H21" s="5"/>
      <c r="I21" s="16"/>
      <c r="J21" s="5"/>
      <c r="K21" s="13" t="n">
        <v>4991.42</v>
      </c>
      <c r="L21" s="5" t="n">
        <v>4929.86</v>
      </c>
      <c r="M21" s="5" t="n">
        <f aca="false">K21-L21</f>
        <v>61.5600000000004</v>
      </c>
      <c r="N21" s="24" t="n">
        <f aca="false">M21/K21</f>
        <v>0.0123331637089246</v>
      </c>
      <c r="O21" s="12"/>
      <c r="P21" s="12" t="s">
        <v>281</v>
      </c>
      <c r="Q21" s="5"/>
    </row>
    <row r="22" customFormat="false" ht="48.75" hidden="false" customHeight="true" outlineLevel="0" collapsed="false">
      <c r="A22" s="5" t="n">
        <v>15</v>
      </c>
      <c r="B22" s="5" t="s">
        <v>385</v>
      </c>
      <c r="C22" s="5" t="s">
        <v>67</v>
      </c>
      <c r="D22" s="5" t="s">
        <v>98</v>
      </c>
      <c r="E22" s="159" t="e">
        <f aca="false">#REF!</f>
        <v>#REF!</v>
      </c>
      <c r="F22" s="5" t="s">
        <v>24</v>
      </c>
      <c r="G22" s="5" t="s">
        <v>386</v>
      </c>
      <c r="H22" s="5" t="n">
        <v>7018</v>
      </c>
      <c r="I22" s="16" t="n">
        <v>3902.85</v>
      </c>
      <c r="J22" s="5"/>
      <c r="K22" s="5" t="n">
        <v>3620.05</v>
      </c>
      <c r="L22" s="5" t="n">
        <v>3364.4</v>
      </c>
      <c r="M22" s="5" t="n">
        <f aca="false">K22-L22</f>
        <v>255.65</v>
      </c>
      <c r="N22" s="24" t="n">
        <f aca="false">M22/K22</f>
        <v>0.0706205715390672</v>
      </c>
      <c r="O22" s="7" t="s">
        <v>26</v>
      </c>
      <c r="P22" s="5" t="s">
        <v>62</v>
      </c>
      <c r="Q22" s="5" t="s">
        <v>387</v>
      </c>
    </row>
    <row r="23" customFormat="false" ht="53.25" hidden="false" customHeight="true" outlineLevel="0" collapsed="false">
      <c r="A23" s="56" t="n">
        <v>16</v>
      </c>
      <c r="B23" s="5" t="s">
        <v>388</v>
      </c>
      <c r="C23" s="60" t="s">
        <v>389</v>
      </c>
      <c r="D23" s="60" t="s">
        <v>98</v>
      </c>
      <c r="E23" s="60" t="s">
        <v>92</v>
      </c>
      <c r="F23" s="60" t="s">
        <v>24</v>
      </c>
      <c r="G23" s="5" t="s">
        <v>390</v>
      </c>
      <c r="H23" s="60" t="n">
        <v>11000</v>
      </c>
      <c r="I23" s="60" t="n">
        <v>5786.1</v>
      </c>
      <c r="J23" s="60"/>
      <c r="K23" s="60" t="n">
        <v>4871.83</v>
      </c>
      <c r="L23" s="5" t="n">
        <v>4354.21</v>
      </c>
      <c r="M23" s="5" t="n">
        <f aca="false">K23-L23</f>
        <v>517.62</v>
      </c>
      <c r="N23" s="24" t="n">
        <f aca="false">M23/K23</f>
        <v>0.106247549688721</v>
      </c>
      <c r="O23" s="60" t="s">
        <v>26</v>
      </c>
      <c r="P23" s="60" t="s">
        <v>62</v>
      </c>
      <c r="Q23" s="5" t="s">
        <v>391</v>
      </c>
    </row>
    <row r="24" customFormat="false" ht="53.25" hidden="false" customHeight="true" outlineLevel="0" collapsed="false">
      <c r="A24" s="56" t="n">
        <v>17</v>
      </c>
      <c r="B24" s="5" t="s">
        <v>392</v>
      </c>
      <c r="C24" s="60" t="s">
        <v>67</v>
      </c>
      <c r="D24" s="60" t="s">
        <v>34</v>
      </c>
      <c r="E24" s="60" t="str">
        <f aca="false">E23</f>
        <v>中电建路桥集团达州建设管理有限公司</v>
      </c>
      <c r="F24" s="60" t="s">
        <v>304</v>
      </c>
      <c r="G24" s="159" t="s">
        <v>393</v>
      </c>
      <c r="H24" s="60" t="n">
        <v>3600</v>
      </c>
      <c r="I24" s="60" t="n">
        <v>4432.8776</v>
      </c>
      <c r="J24" s="60"/>
      <c r="K24" s="60" t="n">
        <v>3921.39</v>
      </c>
      <c r="L24" s="5" t="n">
        <v>3600.91</v>
      </c>
      <c r="M24" s="5" t="n">
        <f aca="false">K24-L24</f>
        <v>320.48</v>
      </c>
      <c r="N24" s="24" t="n">
        <f aca="false">M24/K24</f>
        <v>0.0817261226248856</v>
      </c>
      <c r="O24" s="60" t="s">
        <v>26</v>
      </c>
      <c r="P24" s="60" t="s">
        <v>62</v>
      </c>
      <c r="Q24" s="5" t="s">
        <v>394</v>
      </c>
    </row>
    <row r="25" customFormat="false" ht="50.25" hidden="false" customHeight="true" outlineLevel="0" collapsed="false">
      <c r="A25" s="35" t="n">
        <v>18</v>
      </c>
      <c r="B25" s="163" t="s">
        <v>395</v>
      </c>
      <c r="C25" s="60" t="s">
        <v>67</v>
      </c>
      <c r="D25" s="60" t="s">
        <v>98</v>
      </c>
      <c r="E25" s="74" t="s">
        <v>92</v>
      </c>
      <c r="F25" s="60" t="s">
        <v>24</v>
      </c>
      <c r="G25" s="88" t="s">
        <v>396</v>
      </c>
      <c r="H25" s="60" t="n">
        <v>9620</v>
      </c>
      <c r="I25" s="76" t="n">
        <v>5266.9931</v>
      </c>
      <c r="J25" s="60"/>
      <c r="K25" s="60" t="n">
        <v>1443.94</v>
      </c>
      <c r="L25" s="60" t="n">
        <v>1315.97</v>
      </c>
      <c r="M25" s="60" t="n">
        <f aca="false">K25-L25</f>
        <v>127.97</v>
      </c>
      <c r="N25" s="65" t="n">
        <f aca="false">M25/K25</f>
        <v>0.0886255661592587</v>
      </c>
      <c r="O25" s="60" t="s">
        <v>26</v>
      </c>
      <c r="P25" s="74" t="s">
        <v>62</v>
      </c>
      <c r="Q25" s="164" t="s">
        <v>397</v>
      </c>
    </row>
    <row r="26" customFormat="false" ht="50.25" hidden="false" customHeight="true" outlineLevel="0" collapsed="false">
      <c r="A26" s="35" t="n">
        <v>19</v>
      </c>
      <c r="B26" s="5" t="s">
        <v>398</v>
      </c>
      <c r="C26" s="5" t="s">
        <v>399</v>
      </c>
      <c r="D26" s="5" t="s">
        <v>326</v>
      </c>
      <c r="E26" s="5" t="s">
        <v>379</v>
      </c>
      <c r="F26" s="5" t="s">
        <v>400</v>
      </c>
      <c r="G26" s="5" t="s">
        <v>401</v>
      </c>
      <c r="H26" s="5"/>
      <c r="I26" s="16" t="n">
        <v>1884.7</v>
      </c>
      <c r="J26" s="165" t="s">
        <v>402</v>
      </c>
      <c r="K26" s="5" t="n">
        <v>1905.63</v>
      </c>
      <c r="L26" s="5" t="n">
        <v>1802.07</v>
      </c>
      <c r="M26" s="5" t="n">
        <f aca="false">K26-L26</f>
        <v>103.56</v>
      </c>
      <c r="N26" s="65" t="n">
        <f aca="false">M26/K26</f>
        <v>0.0543442326159854</v>
      </c>
      <c r="O26" s="5"/>
      <c r="P26" s="9" t="s">
        <v>403</v>
      </c>
      <c r="Q26" s="5" t="s">
        <v>404</v>
      </c>
    </row>
    <row r="27" customFormat="false" ht="46.5" hidden="false" customHeight="true" outlineLevel="0" collapsed="false">
      <c r="A27" s="35" t="n">
        <v>20</v>
      </c>
      <c r="B27" s="5" t="s">
        <v>405</v>
      </c>
      <c r="C27" s="5" t="s">
        <v>406</v>
      </c>
      <c r="D27" s="5" t="s">
        <v>407</v>
      </c>
      <c r="E27" s="5" t="s">
        <v>408</v>
      </c>
      <c r="F27" s="5" t="s">
        <v>409</v>
      </c>
      <c r="G27" s="5" t="s">
        <v>410</v>
      </c>
      <c r="H27" s="5"/>
      <c r="I27" s="162" t="s">
        <v>411</v>
      </c>
      <c r="J27" s="5" t="n">
        <v>1441.79</v>
      </c>
      <c r="K27" s="5" t="n">
        <v>1633.73</v>
      </c>
      <c r="L27" s="5" t="n">
        <v>1461.19</v>
      </c>
      <c r="M27" s="5" t="n">
        <f aca="false">K27-L27</f>
        <v>172.54</v>
      </c>
      <c r="N27" s="65" t="n">
        <f aca="false">M27/K27</f>
        <v>0.105611086287208</v>
      </c>
      <c r="O27" s="5"/>
      <c r="P27" s="9" t="s">
        <v>412</v>
      </c>
      <c r="Q27" s="5" t="s">
        <v>413</v>
      </c>
    </row>
    <row r="28" customFormat="false" ht="63" hidden="false" customHeight="true" outlineLevel="0" collapsed="false">
      <c r="A28" s="35" t="n">
        <v>21</v>
      </c>
      <c r="B28" s="5" t="s">
        <v>414</v>
      </c>
      <c r="C28" s="5" t="s">
        <v>406</v>
      </c>
      <c r="D28" s="5" t="s">
        <v>415</v>
      </c>
      <c r="E28" s="5" t="s">
        <v>192</v>
      </c>
      <c r="F28" s="5" t="s">
        <v>24</v>
      </c>
      <c r="G28" s="5" t="s">
        <v>416</v>
      </c>
      <c r="H28" s="5" t="s">
        <v>417</v>
      </c>
      <c r="I28" s="16" t="n">
        <v>5241.73</v>
      </c>
      <c r="J28" s="5" t="s">
        <v>418</v>
      </c>
      <c r="K28" s="5" t="n">
        <v>5139.82</v>
      </c>
      <c r="L28" s="5" t="n">
        <v>4837.06</v>
      </c>
      <c r="M28" s="5" t="n">
        <f aca="false">K28-L28</f>
        <v>302.759999999999</v>
      </c>
      <c r="N28" s="65" t="n">
        <f aca="false">M28/K28</f>
        <v>0.0589047865489452</v>
      </c>
      <c r="O28" s="5"/>
      <c r="P28" s="9" t="s">
        <v>79</v>
      </c>
      <c r="Q28" s="5" t="s">
        <v>419</v>
      </c>
    </row>
    <row r="29" customFormat="false" ht="48.75" hidden="false" customHeight="true" outlineLevel="0" collapsed="false">
      <c r="A29" s="56" t="n">
        <v>22</v>
      </c>
      <c r="B29" s="5" t="s">
        <v>420</v>
      </c>
      <c r="C29" s="5" t="s">
        <v>67</v>
      </c>
      <c r="D29" s="5" t="s">
        <v>98</v>
      </c>
      <c r="E29" s="5" t="s">
        <v>92</v>
      </c>
      <c r="F29" s="5" t="s">
        <v>421</v>
      </c>
      <c r="G29" s="5" t="s">
        <v>422</v>
      </c>
      <c r="H29" s="5"/>
      <c r="I29" s="16" t="n">
        <v>19320</v>
      </c>
      <c r="J29" s="5"/>
      <c r="K29" s="156" t="n">
        <v>19530.69</v>
      </c>
      <c r="L29" s="159" t="n">
        <v>17166.9</v>
      </c>
      <c r="M29" s="5" t="n">
        <f aca="false">K29-L29</f>
        <v>2363.79</v>
      </c>
      <c r="N29" s="65" t="n">
        <f aca="false">M29/K29</f>
        <v>0.121029518158345</v>
      </c>
      <c r="O29" s="5" t="s">
        <v>26</v>
      </c>
      <c r="P29" s="5" t="s">
        <v>423</v>
      </c>
      <c r="Q29" s="5" t="s">
        <v>424</v>
      </c>
    </row>
    <row r="30" customFormat="false" ht="30" hidden="false" customHeight="true" outlineLevel="0" collapsed="false">
      <c r="A30" s="56"/>
      <c r="B30" s="5"/>
      <c r="C30" s="5"/>
      <c r="D30" s="5"/>
      <c r="E30" s="5"/>
      <c r="F30" s="5"/>
      <c r="G30" s="5"/>
      <c r="H30" s="5"/>
      <c r="I30" s="16"/>
      <c r="J30" s="5"/>
      <c r="K30" s="156"/>
      <c r="L30" s="159" t="n">
        <v>16994.34</v>
      </c>
      <c r="M30" s="5" t="n">
        <f aca="false">K29-L30</f>
        <v>2536.35</v>
      </c>
      <c r="N30" s="65" t="n">
        <f aca="false">M30/K29</f>
        <v>0.129864843484792</v>
      </c>
      <c r="O30" s="7"/>
      <c r="P30" s="5" t="s">
        <v>79</v>
      </c>
      <c r="Q30" s="5"/>
      <c r="S30" s="1"/>
    </row>
    <row r="31" customFormat="false" ht="38.25" hidden="false" customHeight="true" outlineLevel="0" collapsed="false">
      <c r="A31" s="56"/>
      <c r="B31" s="5"/>
      <c r="C31" s="5"/>
      <c r="D31" s="5"/>
      <c r="E31" s="5"/>
      <c r="F31" s="5"/>
      <c r="G31" s="5"/>
      <c r="H31" s="27"/>
      <c r="I31" s="23"/>
      <c r="J31" s="27"/>
      <c r="K31" s="5" t="n">
        <v>4770.1</v>
      </c>
      <c r="L31" s="21" t="n">
        <v>4723.23</v>
      </c>
      <c r="M31" s="21" t="n">
        <f aca="false">K31-L31</f>
        <v>46.8700000000008</v>
      </c>
      <c r="N31" s="65" t="n">
        <f aca="false">M31/K31</f>
        <v>0.0098257898157273</v>
      </c>
      <c r="O31" s="27"/>
      <c r="P31" s="21" t="s">
        <v>425</v>
      </c>
      <c r="Q31" s="5"/>
      <c r="R31" s="30"/>
    </row>
    <row r="32" customFormat="false" ht="76.5" hidden="false" customHeight="true" outlineLevel="0" collapsed="false">
      <c r="A32" s="35" t="n">
        <v>23</v>
      </c>
      <c r="B32" s="5" t="s">
        <v>426</v>
      </c>
      <c r="C32" s="5" t="s">
        <v>427</v>
      </c>
      <c r="D32" s="5" t="s">
        <v>428</v>
      </c>
      <c r="E32" s="5" t="s">
        <v>429</v>
      </c>
      <c r="F32" s="5" t="s">
        <v>24</v>
      </c>
      <c r="G32" s="159" t="s">
        <v>430</v>
      </c>
      <c r="H32" s="159"/>
      <c r="I32" s="162" t="s">
        <v>431</v>
      </c>
      <c r="J32" s="159" t="n">
        <v>689.81</v>
      </c>
      <c r="K32" s="159" t="n">
        <v>855.55</v>
      </c>
      <c r="L32" s="159" t="n">
        <v>762.15</v>
      </c>
      <c r="M32" s="21" t="n">
        <f aca="false">K32-L32</f>
        <v>93.4</v>
      </c>
      <c r="N32" s="65" t="n">
        <f aca="false">M32/K32</f>
        <v>0.109169540061948</v>
      </c>
      <c r="O32" s="5" t="s">
        <v>26</v>
      </c>
      <c r="P32" s="9" t="s">
        <v>403</v>
      </c>
      <c r="Q32" s="166" t="s">
        <v>432</v>
      </c>
    </row>
    <row r="33" customFormat="false" ht="82.5" hidden="false" customHeight="true" outlineLevel="0" collapsed="false">
      <c r="A33" s="58" t="n">
        <v>24</v>
      </c>
      <c r="B33" s="163" t="s">
        <v>433</v>
      </c>
      <c r="C33" s="74" t="s">
        <v>67</v>
      </c>
      <c r="D33" s="60" t="s">
        <v>434</v>
      </c>
      <c r="E33" s="74" t="s">
        <v>92</v>
      </c>
      <c r="F33" s="60" t="s">
        <v>304</v>
      </c>
      <c r="G33" s="88" t="s">
        <v>435</v>
      </c>
      <c r="H33" s="60" t="n">
        <v>5000</v>
      </c>
      <c r="I33" s="167" t="n">
        <v>3858.29</v>
      </c>
      <c r="J33" s="60"/>
      <c r="K33" s="60" t="n">
        <v>3241.75</v>
      </c>
      <c r="L33" s="60" t="n">
        <v>2948.55</v>
      </c>
      <c r="M33" s="60" t="n">
        <f aca="false">K33-L33</f>
        <v>293.2</v>
      </c>
      <c r="N33" s="65" t="n">
        <f aca="false">M33/K33</f>
        <v>0.0904449757075653</v>
      </c>
      <c r="O33" s="60" t="s">
        <v>26</v>
      </c>
      <c r="P33" s="74" t="s">
        <v>62</v>
      </c>
      <c r="Q33" s="164" t="s">
        <v>436</v>
      </c>
    </row>
    <row r="34" customFormat="false" ht="36.95" hidden="false" customHeight="true" outlineLevel="0" collapsed="false">
      <c r="A34" s="159"/>
      <c r="B34" s="5" t="s">
        <v>143</v>
      </c>
      <c r="C34" s="159"/>
      <c r="D34" s="159"/>
      <c r="E34" s="159"/>
      <c r="F34" s="159"/>
      <c r="G34" s="159"/>
      <c r="H34" s="159"/>
      <c r="I34" s="159"/>
      <c r="J34" s="159"/>
      <c r="K34" s="14" t="n">
        <f aca="false">K4+K7+K8+K9+K10+K11+K12+K13+K14+K15+K16+K18+K17+K19+K22+K23+K24+K25+K26+K27+K28+K29+K32+K33</f>
        <v>148059.84</v>
      </c>
      <c r="L34" s="14" t="n">
        <f aca="false">L5+L7+L8+L9+L10+L12+L11+L13+L14+L15+L16+L17+L18+L20+L22+L23+L24+L25+L26+L27+L28+L30+L32+L33</f>
        <v>132988.726</v>
      </c>
      <c r="M34" s="14" t="n">
        <f aca="false">K34-L34</f>
        <v>15071.114</v>
      </c>
      <c r="N34" s="11" t="n">
        <f aca="false">M34/K34</f>
        <v>0.101790694897414</v>
      </c>
      <c r="O34" s="159"/>
      <c r="P34" s="159"/>
      <c r="Q34" s="159"/>
    </row>
  </sheetData>
  <autoFilter ref="A3:S34"/>
  <mergeCells count="33">
    <mergeCell ref="A1:Q1"/>
    <mergeCell ref="A2:Q2"/>
    <mergeCell ref="A4:A6"/>
    <mergeCell ref="B4:B6"/>
    <mergeCell ref="C4:C6"/>
    <mergeCell ref="D4:D6"/>
    <mergeCell ref="E4:E6"/>
    <mergeCell ref="F4:F6"/>
    <mergeCell ref="G4:G6"/>
    <mergeCell ref="K4:K5"/>
    <mergeCell ref="P4:P5"/>
    <mergeCell ref="Q4:Q6"/>
    <mergeCell ref="H10:H12"/>
    <mergeCell ref="I10:I12"/>
    <mergeCell ref="A19:A21"/>
    <mergeCell ref="B19:B21"/>
    <mergeCell ref="C19:C21"/>
    <mergeCell ref="D19:D21"/>
    <mergeCell ref="E19:E21"/>
    <mergeCell ref="F19:F21"/>
    <mergeCell ref="G19:G21"/>
    <mergeCell ref="K19:K20"/>
    <mergeCell ref="P19:P20"/>
    <mergeCell ref="Q19:Q21"/>
    <mergeCell ref="A29:A31"/>
    <mergeCell ref="B29:B31"/>
    <mergeCell ref="C29:C31"/>
    <mergeCell ref="D29:D31"/>
    <mergeCell ref="E29:E31"/>
    <mergeCell ref="F29:F31"/>
    <mergeCell ref="G29:G31"/>
    <mergeCell ref="K29:K30"/>
    <mergeCell ref="Q29:Q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99"/>
    <col collapsed="false" customWidth="true" hidden="false" outlineLevel="0" max="4" min="4" style="0" width="21.25"/>
    <col collapsed="false" customWidth="true" hidden="false" outlineLevel="0" max="5" min="5" style="0" width="22.25"/>
    <col collapsed="false" customWidth="true" hidden="false" outlineLevel="0" max="6" min="6" style="0" width="15.49"/>
    <col collapsed="false" customWidth="true" hidden="true" outlineLevel="0" max="7" min="7" style="0" width="8.36"/>
    <col collapsed="false" customWidth="true" hidden="false" outlineLevel="0" max="8" min="8" style="0" width="9.49"/>
    <col collapsed="false" customWidth="true" hidden="true" outlineLevel="0" max="9" min="9" style="0" width="11.37"/>
    <col collapsed="false" customWidth="true" hidden="false" outlineLevel="0" max="10" min="10" style="0" width="12.12"/>
    <col collapsed="false" customWidth="true" hidden="false" outlineLevel="0" max="11" min="11" style="0" width="13.2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5.87"/>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168" t="s">
        <v>437</v>
      </c>
      <c r="B1" s="168"/>
      <c r="C1" s="168"/>
      <c r="D1" s="168"/>
      <c r="E1" s="168"/>
      <c r="F1" s="168"/>
      <c r="G1" s="168"/>
      <c r="H1" s="168"/>
      <c r="I1" s="168"/>
      <c r="J1" s="168"/>
      <c r="K1" s="168"/>
      <c r="L1" s="168"/>
      <c r="M1" s="168"/>
      <c r="N1" s="168"/>
      <c r="O1" s="168"/>
      <c r="P1" s="168"/>
      <c r="Q1" s="68"/>
      <c r="R1" s="68"/>
      <c r="S1" s="68"/>
    </row>
    <row r="2" customFormat="false" ht="27.95" hidden="false" customHeight="true" outlineLevel="0" collapsed="false">
      <c r="A2" s="169" t="s">
        <v>438</v>
      </c>
      <c r="B2" s="169"/>
      <c r="C2" s="169"/>
      <c r="D2" s="169"/>
      <c r="E2" s="169"/>
      <c r="F2" s="169"/>
      <c r="G2" s="169"/>
      <c r="H2" s="169"/>
      <c r="I2" s="169"/>
      <c r="J2" s="169"/>
      <c r="K2" s="169"/>
      <c r="L2" s="169"/>
      <c r="M2" s="169"/>
      <c r="N2" s="169"/>
      <c r="O2" s="169"/>
      <c r="P2" s="169"/>
      <c r="Q2" s="68"/>
      <c r="R2" s="68"/>
      <c r="S2" s="68"/>
    </row>
    <row r="3" customFormat="false" ht="33.95" hidden="false" customHeight="true" outlineLevel="0" collapsed="false">
      <c r="A3" s="170" t="s">
        <v>2</v>
      </c>
      <c r="B3" s="60" t="s">
        <v>3</v>
      </c>
      <c r="C3" s="60" t="s">
        <v>4</v>
      </c>
      <c r="D3" s="60" t="s">
        <v>5</v>
      </c>
      <c r="E3" s="60" t="s">
        <v>6</v>
      </c>
      <c r="F3" s="60" t="s">
        <v>7</v>
      </c>
      <c r="G3" s="60" t="s">
        <v>8</v>
      </c>
      <c r="H3" s="60" t="s">
        <v>9</v>
      </c>
      <c r="I3" s="60" t="s">
        <v>10</v>
      </c>
      <c r="J3" s="60" t="s">
        <v>439</v>
      </c>
      <c r="K3" s="60" t="s">
        <v>12</v>
      </c>
      <c r="L3" s="60" t="s">
        <v>169</v>
      </c>
      <c r="M3" s="60" t="s">
        <v>14</v>
      </c>
      <c r="N3" s="60" t="s">
        <v>15</v>
      </c>
      <c r="O3" s="98" t="s">
        <v>16</v>
      </c>
      <c r="P3" s="60" t="s">
        <v>18</v>
      </c>
      <c r="Q3" s="60" t="s">
        <v>170</v>
      </c>
      <c r="R3" s="60" t="s">
        <v>168</v>
      </c>
      <c r="S3" s="99" t="s">
        <v>20</v>
      </c>
    </row>
    <row r="4" customFormat="false" ht="63" hidden="false" customHeight="true" outlineLevel="0" collapsed="false">
      <c r="A4" s="58" t="n">
        <v>1</v>
      </c>
      <c r="B4" s="59" t="s">
        <v>440</v>
      </c>
      <c r="C4" s="59" t="s">
        <v>67</v>
      </c>
      <c r="D4" s="59" t="s">
        <v>232</v>
      </c>
      <c r="E4" s="59" t="s">
        <v>233</v>
      </c>
      <c r="F4" s="59" t="s">
        <v>24</v>
      </c>
      <c r="G4" s="61" t="s">
        <v>441</v>
      </c>
      <c r="H4" s="171" t="n">
        <v>75230</v>
      </c>
      <c r="I4" s="80" t="n">
        <v>62325</v>
      </c>
      <c r="J4" s="60" t="n">
        <v>36087.51</v>
      </c>
      <c r="K4" s="60" t="n">
        <v>34198.14</v>
      </c>
      <c r="L4" s="64" t="n">
        <v>25747.78</v>
      </c>
      <c r="M4" s="64" t="n">
        <f aca="false">K4-L4</f>
        <v>8450.36</v>
      </c>
      <c r="N4" s="65" t="n">
        <f aca="false">M4/K4</f>
        <v>0.247099988478906</v>
      </c>
      <c r="O4" s="60" t="s">
        <v>175</v>
      </c>
      <c r="P4" s="59" t="s">
        <v>62</v>
      </c>
      <c r="Q4" s="67" t="s">
        <v>176</v>
      </c>
      <c r="R4" s="67"/>
      <c r="S4" s="67"/>
    </row>
    <row r="5" customFormat="false" ht="63" hidden="false" customHeight="true" outlineLevel="0" collapsed="false">
      <c r="A5" s="58" t="n">
        <v>2</v>
      </c>
      <c r="B5" s="59" t="s">
        <v>442</v>
      </c>
      <c r="C5" s="59"/>
      <c r="D5" s="59"/>
      <c r="E5" s="59"/>
      <c r="F5" s="59"/>
      <c r="G5" s="61" t="s">
        <v>441</v>
      </c>
      <c r="H5" s="171"/>
      <c r="I5" s="80" t="n">
        <v>62325</v>
      </c>
      <c r="J5" s="60" t="n">
        <v>23838.28</v>
      </c>
      <c r="K5" s="64" t="n">
        <v>4390.84</v>
      </c>
      <c r="L5" s="64" t="n">
        <v>3308.45</v>
      </c>
      <c r="M5" s="64" t="n">
        <f aca="false">K5-L5</f>
        <v>1082.39</v>
      </c>
      <c r="N5" s="65" t="n">
        <f aca="false">M5/K5</f>
        <v>0.24651091818422</v>
      </c>
      <c r="O5" s="60"/>
      <c r="P5" s="59"/>
      <c r="Q5" s="67" t="s">
        <v>176</v>
      </c>
      <c r="R5" s="67"/>
      <c r="S5" s="67"/>
    </row>
    <row r="6" s="68" customFormat="true" ht="63" hidden="false" customHeight="true" outlineLevel="0" collapsed="false">
      <c r="A6" s="58" t="n">
        <v>3</v>
      </c>
      <c r="B6" s="59" t="s">
        <v>171</v>
      </c>
      <c r="C6" s="59" t="s">
        <v>172</v>
      </c>
      <c r="D6" s="60" t="s">
        <v>98</v>
      </c>
      <c r="E6" s="60" t="s">
        <v>173</v>
      </c>
      <c r="F6" s="60" t="s">
        <v>41</v>
      </c>
      <c r="G6" s="61" t="s">
        <v>174</v>
      </c>
      <c r="H6" s="67" t="n">
        <f aca="false">27557600/10000</f>
        <v>2755.76</v>
      </c>
      <c r="I6" s="63"/>
      <c r="J6" s="60" t="n">
        <f aca="false">26977538/10000</f>
        <v>2697.7538</v>
      </c>
      <c r="K6" s="64" t="n">
        <v>1802.78</v>
      </c>
      <c r="L6" s="64" t="n">
        <v>1422.58</v>
      </c>
      <c r="M6" s="64" t="n">
        <f aca="false">K6-L6</f>
        <v>380.2</v>
      </c>
      <c r="N6" s="65" t="n">
        <f aca="false">M6/K6</f>
        <v>0.210896504287822</v>
      </c>
      <c r="O6" s="66" t="s">
        <v>175</v>
      </c>
      <c r="P6" s="61" t="s">
        <v>79</v>
      </c>
      <c r="Q6" s="67" t="s">
        <v>176</v>
      </c>
      <c r="R6" s="60" t="n">
        <v>2697.75</v>
      </c>
      <c r="S6" s="67"/>
    </row>
    <row r="7" customFormat="false" ht="63" hidden="false" customHeight="true" outlineLevel="0" collapsed="false">
      <c r="A7" s="58" t="n">
        <v>4</v>
      </c>
      <c r="B7" s="59" t="s">
        <v>178</v>
      </c>
      <c r="C7" s="59" t="s">
        <v>179</v>
      </c>
      <c r="D7" s="60" t="s">
        <v>98</v>
      </c>
      <c r="E7" s="59" t="s">
        <v>180</v>
      </c>
      <c r="F7" s="59" t="s">
        <v>139</v>
      </c>
      <c r="G7" s="61" t="s">
        <v>181</v>
      </c>
      <c r="H7" s="60" t="n">
        <v>2625</v>
      </c>
      <c r="I7" s="60"/>
      <c r="J7" s="86" t="s">
        <v>443</v>
      </c>
      <c r="K7" s="64" t="n">
        <v>957.965863</v>
      </c>
      <c r="L7" s="64" t="n">
        <v>805.951853</v>
      </c>
      <c r="M7" s="64" t="n">
        <f aca="false">K7-L7</f>
        <v>152.01401</v>
      </c>
      <c r="N7" s="65" t="n">
        <f aca="false">M7/K7</f>
        <v>0.158684161796692</v>
      </c>
      <c r="O7" s="66" t="s">
        <v>175</v>
      </c>
      <c r="P7" s="61" t="s">
        <v>79</v>
      </c>
      <c r="Q7" s="67" t="s">
        <v>176</v>
      </c>
      <c r="R7" s="67"/>
      <c r="S7" s="67"/>
    </row>
    <row r="8" customFormat="false" ht="63" hidden="false" customHeight="true" outlineLevel="0" collapsed="false">
      <c r="A8" s="58" t="n">
        <v>5</v>
      </c>
      <c r="B8" s="59" t="s">
        <v>444</v>
      </c>
      <c r="C8" s="59" t="s">
        <v>183</v>
      </c>
      <c r="D8" s="59" t="s">
        <v>98</v>
      </c>
      <c r="E8" s="59" t="s">
        <v>184</v>
      </c>
      <c r="F8" s="59" t="s">
        <v>185</v>
      </c>
      <c r="G8" s="61" t="s">
        <v>186</v>
      </c>
      <c r="H8" s="60" t="n">
        <v>3114.25</v>
      </c>
      <c r="I8" s="60"/>
      <c r="J8" s="86" t="s">
        <v>443</v>
      </c>
      <c r="K8" s="69" t="n">
        <f aca="false">2690.85+368.6</f>
        <v>3059.45</v>
      </c>
      <c r="L8" s="69" t="n">
        <f aca="false">2056.03+349.24</f>
        <v>2405.27</v>
      </c>
      <c r="M8" s="69" t="n">
        <f aca="false">K8-L8</f>
        <v>654.179999999999</v>
      </c>
      <c r="N8" s="70" t="n">
        <f aca="false">M8/K8</f>
        <v>0.213822745918384</v>
      </c>
      <c r="O8" s="71" t="s">
        <v>175</v>
      </c>
      <c r="P8" s="61" t="s">
        <v>79</v>
      </c>
      <c r="Q8" s="67" t="s">
        <v>176</v>
      </c>
      <c r="R8" s="67"/>
      <c r="S8" s="67"/>
    </row>
    <row r="9" s="68" customFormat="true" ht="63" hidden="false" customHeight="true" outlineLevel="0" collapsed="false">
      <c r="A9" s="58" t="n">
        <v>6</v>
      </c>
      <c r="B9" s="59" t="s">
        <v>445</v>
      </c>
      <c r="C9" s="59" t="s">
        <v>183</v>
      </c>
      <c r="D9" s="59" t="s">
        <v>98</v>
      </c>
      <c r="E9" s="59" t="s">
        <v>188</v>
      </c>
      <c r="F9" s="59" t="s">
        <v>185</v>
      </c>
      <c r="G9" s="61" t="s">
        <v>186</v>
      </c>
      <c r="H9" s="64" t="n">
        <v>3074.780922</v>
      </c>
      <c r="I9" s="60"/>
      <c r="J9" s="60" t="n">
        <v>3004.35</v>
      </c>
      <c r="K9" s="64" t="n">
        <v>3383.21</v>
      </c>
      <c r="L9" s="64" t="n">
        <v>2540.2</v>
      </c>
      <c r="M9" s="64" t="n">
        <f aca="false">K9-L9</f>
        <v>843.01</v>
      </c>
      <c r="N9" s="65" t="n">
        <f aca="false">M9/K9</f>
        <v>0.249174600453416</v>
      </c>
      <c r="O9" s="71" t="s">
        <v>175</v>
      </c>
      <c r="P9" s="61" t="s">
        <v>79</v>
      </c>
      <c r="Q9" s="67" t="s">
        <v>176</v>
      </c>
      <c r="R9" s="67"/>
      <c r="S9" s="67"/>
    </row>
    <row r="10" customFormat="false" ht="63" hidden="false" customHeight="true" outlineLevel="0" collapsed="false">
      <c r="A10" s="58" t="n">
        <v>7</v>
      </c>
      <c r="B10" s="96" t="s">
        <v>236</v>
      </c>
      <c r="C10" s="96" t="s">
        <v>237</v>
      </c>
      <c r="D10" s="151" t="s">
        <v>191</v>
      </c>
      <c r="E10" s="151" t="s">
        <v>238</v>
      </c>
      <c r="F10" s="151" t="s">
        <v>24</v>
      </c>
      <c r="G10" s="72" t="s">
        <v>446</v>
      </c>
      <c r="H10" s="172" t="n">
        <v>12028.2</v>
      </c>
      <c r="I10" s="172"/>
      <c r="J10" s="172" t="n">
        <v>11835.31</v>
      </c>
      <c r="K10" s="173" t="n">
        <f aca="false">5759.6+485.43</f>
        <v>6245.03</v>
      </c>
      <c r="L10" s="173" t="n">
        <f aca="false">4978.14+413.83</f>
        <v>5391.97</v>
      </c>
      <c r="M10" s="69" t="n">
        <f aca="false">K10-L10</f>
        <v>853.06</v>
      </c>
      <c r="N10" s="174" t="n">
        <f aca="false">M10/K10</f>
        <v>0.136598222906856</v>
      </c>
      <c r="O10" s="175" t="s">
        <v>175</v>
      </c>
      <c r="P10" s="61" t="s">
        <v>116</v>
      </c>
      <c r="Q10" s="67" t="s">
        <v>176</v>
      </c>
      <c r="R10" s="67"/>
      <c r="S10" s="67"/>
    </row>
    <row r="11" customFormat="false" ht="63" hidden="false" customHeight="true" outlineLevel="0" collapsed="false">
      <c r="A11" s="58" t="n">
        <v>8</v>
      </c>
      <c r="B11" s="59" t="s">
        <v>189</v>
      </c>
      <c r="C11" s="59" t="s">
        <v>301</v>
      </c>
      <c r="D11" s="59" t="s">
        <v>191</v>
      </c>
      <c r="E11" s="59" t="s">
        <v>192</v>
      </c>
      <c r="F11" s="60" t="s">
        <v>24</v>
      </c>
      <c r="G11" s="61" t="s">
        <v>193</v>
      </c>
      <c r="H11" s="60" t="n">
        <v>116734.37</v>
      </c>
      <c r="I11" s="60"/>
      <c r="J11" s="60" t="n">
        <v>5147.51</v>
      </c>
      <c r="K11" s="64" t="n">
        <f aca="false">5749.55+594.5</f>
        <v>6344.05</v>
      </c>
      <c r="L11" s="64" t="n">
        <f aca="false">4147.69+504.89</f>
        <v>4652.58</v>
      </c>
      <c r="M11" s="64" t="n">
        <f aca="false">K11-L11</f>
        <v>1691.47</v>
      </c>
      <c r="N11" s="65" t="n">
        <f aca="false">M11/K11</f>
        <v>0.266623056249557</v>
      </c>
      <c r="O11" s="66" t="s">
        <v>175</v>
      </c>
      <c r="P11" s="61" t="s">
        <v>79</v>
      </c>
      <c r="Q11" s="67"/>
      <c r="R11" s="67"/>
      <c r="S11" s="67"/>
    </row>
    <row r="12" s="68" customFormat="true" ht="63" hidden="false" customHeight="true" outlineLevel="0" collapsed="false">
      <c r="A12" s="58" t="n">
        <v>9</v>
      </c>
      <c r="B12" s="59" t="s">
        <v>194</v>
      </c>
      <c r="C12" s="59" t="s">
        <v>190</v>
      </c>
      <c r="D12" s="60" t="s">
        <v>98</v>
      </c>
      <c r="E12" s="74" t="s">
        <v>195</v>
      </c>
      <c r="F12" s="60" t="s">
        <v>24</v>
      </c>
      <c r="G12" s="61" t="s">
        <v>196</v>
      </c>
      <c r="H12" s="60" t="n">
        <f aca="false">135763353.98/10000</f>
        <v>13576.335398</v>
      </c>
      <c r="I12" s="60"/>
      <c r="J12" s="60" t="n">
        <v>13299.15</v>
      </c>
      <c r="K12" s="64" t="n">
        <f aca="false">5802.22+1892.79</f>
        <v>7695.01</v>
      </c>
      <c r="L12" s="64" t="n">
        <f aca="false">4964.46+1681.24</f>
        <v>6645.7</v>
      </c>
      <c r="M12" s="64" t="n">
        <f aca="false">K12-L12</f>
        <v>1049.31</v>
      </c>
      <c r="N12" s="65" t="n">
        <f aca="false">M12/K12</f>
        <v>0.136362395890324</v>
      </c>
      <c r="O12" s="71" t="s">
        <v>175</v>
      </c>
      <c r="P12" s="61" t="s">
        <v>79</v>
      </c>
      <c r="Q12" s="67"/>
      <c r="R12" s="67"/>
      <c r="S12" s="67"/>
    </row>
    <row r="13" s="68" customFormat="true" ht="63" hidden="false" customHeight="true" outlineLevel="0" collapsed="false">
      <c r="A13" s="58" t="n">
        <v>10</v>
      </c>
      <c r="B13" s="59" t="s">
        <v>197</v>
      </c>
      <c r="C13" s="59" t="s">
        <v>190</v>
      </c>
      <c r="D13" s="60" t="s">
        <v>198</v>
      </c>
      <c r="E13" s="75" t="s">
        <v>199</v>
      </c>
      <c r="F13" s="60" t="s">
        <v>24</v>
      </c>
      <c r="G13" s="61" t="s">
        <v>200</v>
      </c>
      <c r="H13" s="60" t="n">
        <v>9000</v>
      </c>
      <c r="I13" s="60"/>
      <c r="J13" s="86" t="s">
        <v>443</v>
      </c>
      <c r="K13" s="76" t="n">
        <v>5227.05</v>
      </c>
      <c r="L13" s="76" t="n">
        <v>3984.45</v>
      </c>
      <c r="M13" s="64" t="n">
        <f aca="false">K13-L13</f>
        <v>1242.6</v>
      </c>
      <c r="N13" s="77" t="n">
        <f aca="false">M13/K13</f>
        <v>0.23772491175711</v>
      </c>
      <c r="O13" s="66" t="s">
        <v>175</v>
      </c>
      <c r="P13" s="61" t="s">
        <v>79</v>
      </c>
      <c r="Q13" s="67"/>
      <c r="R13" s="67"/>
      <c r="S13" s="67"/>
    </row>
    <row r="14" customFormat="false" ht="63" hidden="false" customHeight="true" outlineLevel="0" collapsed="false">
      <c r="A14" s="58" t="n">
        <v>11</v>
      </c>
      <c r="B14" s="59" t="s">
        <v>272</v>
      </c>
      <c r="C14" s="59" t="s">
        <v>179</v>
      </c>
      <c r="D14" s="59" t="s">
        <v>273</v>
      </c>
      <c r="E14" s="59" t="s">
        <v>274</v>
      </c>
      <c r="F14" s="59" t="s">
        <v>275</v>
      </c>
      <c r="G14" s="133" t="s">
        <v>447</v>
      </c>
      <c r="H14" s="60" t="n">
        <v>13553.14</v>
      </c>
      <c r="I14" s="60"/>
      <c r="J14" s="133" t="n">
        <v>13241</v>
      </c>
      <c r="K14" s="76" t="n">
        <v>3741.45</v>
      </c>
      <c r="L14" s="76" t="n">
        <v>3212.08</v>
      </c>
      <c r="M14" s="64" t="n">
        <f aca="false">K14-L14</f>
        <v>529.37</v>
      </c>
      <c r="N14" s="77" t="n">
        <f aca="false">M14/K14</f>
        <v>0.141487925804167</v>
      </c>
      <c r="O14" s="66" t="s">
        <v>175</v>
      </c>
      <c r="P14" s="60" t="s">
        <v>62</v>
      </c>
      <c r="Q14" s="67"/>
      <c r="R14" s="60" t="n">
        <v>13241</v>
      </c>
      <c r="S14" s="176"/>
    </row>
    <row r="15" customFormat="false" ht="63" hidden="false" customHeight="true" outlineLevel="0" collapsed="false">
      <c r="A15" s="58" t="n">
        <v>12</v>
      </c>
      <c r="B15" s="59" t="s">
        <v>277</v>
      </c>
      <c r="C15" s="59" t="s">
        <v>179</v>
      </c>
      <c r="D15" s="59" t="s">
        <v>273</v>
      </c>
      <c r="E15" s="59" t="s">
        <v>192</v>
      </c>
      <c r="F15" s="59" t="s">
        <v>275</v>
      </c>
      <c r="G15" s="133" t="s">
        <v>448</v>
      </c>
      <c r="H15" s="60" t="n">
        <v>27832.89</v>
      </c>
      <c r="I15" s="86"/>
      <c r="J15" s="133" t="n">
        <v>27332.6</v>
      </c>
      <c r="K15" s="76" t="n">
        <f aca="false">1886.5+2990.67</f>
        <v>4877.17</v>
      </c>
      <c r="L15" s="76" t="n">
        <f aca="false">1580.18+2522.82</f>
        <v>4103</v>
      </c>
      <c r="M15" s="64" t="n">
        <f aca="false">K15-L15</f>
        <v>774.17</v>
      </c>
      <c r="N15" s="77" t="n">
        <f aca="false">M15/K15</f>
        <v>0.158733445830266</v>
      </c>
      <c r="O15" s="66" t="s">
        <v>175</v>
      </c>
      <c r="P15" s="60" t="str">
        <f aca="false">P14</f>
        <v>四川天道建设工程项目管理咨询有限公司</v>
      </c>
      <c r="Q15" s="67"/>
      <c r="R15" s="60" t="n">
        <v>27332.6</v>
      </c>
      <c r="S15" s="176"/>
    </row>
    <row r="16" customFormat="false" ht="63" hidden="false" customHeight="true" outlineLevel="0" collapsed="false">
      <c r="A16" s="58" t="n">
        <v>13</v>
      </c>
      <c r="B16" s="59" t="s">
        <v>279</v>
      </c>
      <c r="C16" s="59" t="s">
        <v>179</v>
      </c>
      <c r="D16" s="59" t="s">
        <v>273</v>
      </c>
      <c r="E16" s="59" t="s">
        <v>254</v>
      </c>
      <c r="F16" s="59" t="s">
        <v>275</v>
      </c>
      <c r="G16" s="61"/>
      <c r="H16" s="60" t="n">
        <v>22281.82</v>
      </c>
      <c r="I16" s="86"/>
      <c r="J16" s="60" t="n">
        <f aca="false">218136080/10000</f>
        <v>21813.608</v>
      </c>
      <c r="K16" s="64" t="n">
        <f aca="false">1320.52+2348.2111</f>
        <v>3668.7311</v>
      </c>
      <c r="L16" s="64" t="n">
        <v>3038.12</v>
      </c>
      <c r="M16" s="64" t="n">
        <f aca="false">K16-L16</f>
        <v>630.6111</v>
      </c>
      <c r="N16" s="77" t="n">
        <f aca="false">M16/K16</f>
        <v>0.171888067784526</v>
      </c>
      <c r="O16" s="66" t="s">
        <v>175</v>
      </c>
      <c r="P16" s="60" t="s">
        <v>281</v>
      </c>
      <c r="Q16" s="67"/>
      <c r="R16" s="60" t="n">
        <v>21813.61</v>
      </c>
      <c r="S16" s="176"/>
    </row>
    <row r="17" customFormat="false" ht="63" hidden="false" customHeight="true" outlineLevel="0" collapsed="false">
      <c r="A17" s="58" t="n">
        <v>14</v>
      </c>
      <c r="B17" s="59" t="s">
        <v>282</v>
      </c>
      <c r="C17" s="59" t="s">
        <v>179</v>
      </c>
      <c r="D17" s="59" t="s">
        <v>273</v>
      </c>
      <c r="E17" s="59" t="s">
        <v>89</v>
      </c>
      <c r="F17" s="59" t="s">
        <v>275</v>
      </c>
      <c r="G17" s="61" t="s">
        <v>449</v>
      </c>
      <c r="H17" s="60" t="n">
        <v>17413.1352</v>
      </c>
      <c r="I17" s="60"/>
      <c r="J17" s="60" t="n">
        <v>17413.1352</v>
      </c>
      <c r="K17" s="76" t="n">
        <f aca="false">1492.37+481.6</f>
        <v>1973.97</v>
      </c>
      <c r="L17" s="76" t="n">
        <f aca="false">1188.83+436.4</f>
        <v>1625.23</v>
      </c>
      <c r="M17" s="64" t="n">
        <f aca="false">K17-L17</f>
        <v>348.74</v>
      </c>
      <c r="N17" s="77" t="n">
        <f aca="false">M17/K17</f>
        <v>0.17666935161122</v>
      </c>
      <c r="O17" s="66" t="s">
        <v>175</v>
      </c>
      <c r="P17" s="60" t="s">
        <v>284</v>
      </c>
      <c r="Q17" s="67"/>
      <c r="R17" s="60" t="n">
        <v>17413.1352</v>
      </c>
      <c r="S17" s="176" t="s">
        <v>450</v>
      </c>
    </row>
    <row r="18" customFormat="false" ht="63" hidden="false" customHeight="true" outlineLevel="0" collapsed="false">
      <c r="A18" s="58" t="n">
        <v>15</v>
      </c>
      <c r="B18" s="59" t="s">
        <v>286</v>
      </c>
      <c r="C18" s="59" t="s">
        <v>179</v>
      </c>
      <c r="D18" s="59" t="s">
        <v>273</v>
      </c>
      <c r="E18" s="74" t="s">
        <v>287</v>
      </c>
      <c r="F18" s="59" t="s">
        <v>275</v>
      </c>
      <c r="G18" s="61" t="s">
        <v>451</v>
      </c>
      <c r="H18" s="60" t="n">
        <v>6140.79</v>
      </c>
      <c r="I18" s="86"/>
      <c r="J18" s="60" t="n">
        <v>6011.73</v>
      </c>
      <c r="K18" s="76" t="n">
        <f aca="false">4939.32+1167.099</f>
        <v>6106.419</v>
      </c>
      <c r="L18" s="76" t="n">
        <f aca="false">4203.13+1010.75</f>
        <v>5213.88</v>
      </c>
      <c r="M18" s="64" t="n">
        <f aca="false">K18-L18</f>
        <v>892.539</v>
      </c>
      <c r="N18" s="77" t="n">
        <f aca="false">M18/K18</f>
        <v>0.146164061129772</v>
      </c>
      <c r="O18" s="66" t="s">
        <v>175</v>
      </c>
      <c r="P18" s="60" t="str">
        <f aca="false">P15</f>
        <v>四川天道建设工程项目管理咨询有限公司</v>
      </c>
      <c r="Q18" s="67"/>
      <c r="R18" s="60" t="n">
        <v>6011.73</v>
      </c>
      <c r="S18" s="176"/>
    </row>
    <row r="19" customFormat="false" ht="63" hidden="false" customHeight="true" outlineLevel="0" collapsed="false">
      <c r="A19" s="58" t="n">
        <v>16</v>
      </c>
      <c r="B19" s="59" t="s">
        <v>289</v>
      </c>
      <c r="C19" s="59" t="s">
        <v>290</v>
      </c>
      <c r="D19" s="60" t="s">
        <v>98</v>
      </c>
      <c r="E19" s="60" t="s">
        <v>291</v>
      </c>
      <c r="F19" s="60" t="s">
        <v>203</v>
      </c>
      <c r="G19" s="60" t="s">
        <v>452</v>
      </c>
      <c r="H19" s="97" t="n">
        <v>18000</v>
      </c>
      <c r="I19" s="60" t="n">
        <f aca="false">J19</f>
        <v>3944.79</v>
      </c>
      <c r="J19" s="60" t="n">
        <v>3944.79</v>
      </c>
      <c r="K19" s="82" t="n">
        <v>2304.32</v>
      </c>
      <c r="L19" s="82" t="n">
        <v>1860.97</v>
      </c>
      <c r="M19" s="69" t="n">
        <f aca="false">K19-L19</f>
        <v>443.35</v>
      </c>
      <c r="N19" s="83" t="n">
        <f aca="false">M19/K19</f>
        <v>0.192399493125955</v>
      </c>
      <c r="O19" s="66" t="s">
        <v>175</v>
      </c>
      <c r="P19" s="61" t="s">
        <v>116</v>
      </c>
      <c r="Q19" s="67"/>
      <c r="R19" s="60" t="n">
        <v>3944.79</v>
      </c>
      <c r="S19" s="176" t="s">
        <v>453</v>
      </c>
    </row>
    <row r="20" customFormat="false" ht="63" hidden="false" customHeight="true" outlineLevel="0" collapsed="false">
      <c r="A20" s="58" t="n">
        <v>17</v>
      </c>
      <c r="B20" s="59" t="s">
        <v>294</v>
      </c>
      <c r="C20" s="59" t="s">
        <v>290</v>
      </c>
      <c r="D20" s="60" t="str">
        <f aca="false">D19</f>
        <v>核工业西南勘察设计研究院有限公司</v>
      </c>
      <c r="E20" s="60" t="s">
        <v>295</v>
      </c>
      <c r="F20" s="60" t="str">
        <f aca="false">F19</f>
        <v>四川富源工程管理咨询有限公司</v>
      </c>
      <c r="G20" s="60" t="s">
        <v>454</v>
      </c>
      <c r="H20" s="97"/>
      <c r="I20" s="60" t="n">
        <f aca="false">J20</f>
        <v>4614.08</v>
      </c>
      <c r="J20" s="60" t="n">
        <v>4614.08</v>
      </c>
      <c r="K20" s="82" t="n">
        <v>3983.78</v>
      </c>
      <c r="L20" s="82" t="n">
        <v>3229.89</v>
      </c>
      <c r="M20" s="69" t="n">
        <f aca="false">K20-L20</f>
        <v>753.89</v>
      </c>
      <c r="N20" s="83" t="n">
        <f aca="false">M20/K20</f>
        <v>0.189239867663375</v>
      </c>
      <c r="O20" s="66" t="s">
        <v>175</v>
      </c>
      <c r="P20" s="61" t="s">
        <v>116</v>
      </c>
      <c r="Q20" s="67"/>
      <c r="R20" s="60" t="n">
        <v>4614.08</v>
      </c>
      <c r="S20" s="176" t="s">
        <v>455</v>
      </c>
    </row>
    <row r="21" customFormat="false" ht="63" hidden="false" customHeight="true" outlineLevel="0" collapsed="false">
      <c r="A21" s="58" t="n">
        <v>18</v>
      </c>
      <c r="B21" s="59" t="s">
        <v>456</v>
      </c>
      <c r="C21" s="59" t="s">
        <v>81</v>
      </c>
      <c r="D21" s="60" t="s">
        <v>191</v>
      </c>
      <c r="E21" s="60" t="s">
        <v>238</v>
      </c>
      <c r="F21" s="60" t="s">
        <v>24</v>
      </c>
      <c r="G21" s="61" t="s">
        <v>446</v>
      </c>
      <c r="H21" s="60" t="n">
        <v>16200.75</v>
      </c>
      <c r="I21" s="60" t="n">
        <v>12454.61</v>
      </c>
      <c r="J21" s="60" t="n">
        <v>11835.32</v>
      </c>
      <c r="K21" s="82" t="n">
        <v>2967.81</v>
      </c>
      <c r="L21" s="82" t="n">
        <v>2415.01</v>
      </c>
      <c r="M21" s="69" t="n">
        <f aca="false">K21-L21</f>
        <v>552.8</v>
      </c>
      <c r="N21" s="83" t="n">
        <f aca="false">M21/K21</f>
        <v>0.186265293263383</v>
      </c>
      <c r="O21" s="71" t="s">
        <v>175</v>
      </c>
      <c r="P21" s="61" t="s">
        <v>116</v>
      </c>
      <c r="Q21" s="67"/>
      <c r="R21" s="176"/>
      <c r="S21" s="176"/>
    </row>
    <row r="22" customFormat="false" ht="63" hidden="false" customHeight="true" outlineLevel="0" collapsed="false">
      <c r="A22" s="58" t="n">
        <v>19</v>
      </c>
      <c r="B22" s="59" t="s">
        <v>300</v>
      </c>
      <c r="C22" s="59" t="s">
        <v>301</v>
      </c>
      <c r="D22" s="59" t="s">
        <v>457</v>
      </c>
      <c r="E22" s="59" t="s">
        <v>303</v>
      </c>
      <c r="F22" s="59" t="s">
        <v>304</v>
      </c>
      <c r="G22" s="61" t="s">
        <v>458</v>
      </c>
      <c r="H22" s="60" t="n">
        <v>307991</v>
      </c>
      <c r="I22" s="60"/>
      <c r="J22" s="86" t="s">
        <v>443</v>
      </c>
      <c r="K22" s="64" t="n">
        <v>59930.8156</v>
      </c>
      <c r="L22" s="64" t="n">
        <v>47542.155</v>
      </c>
      <c r="M22" s="64" t="n">
        <f aca="false">K22-L22</f>
        <v>12388.6606</v>
      </c>
      <c r="N22" s="77" t="n">
        <f aca="false">M22/K22</f>
        <v>0.206716035414676</v>
      </c>
      <c r="O22" s="71" t="s">
        <v>175</v>
      </c>
      <c r="P22" s="61" t="s">
        <v>116</v>
      </c>
      <c r="Q22" s="67"/>
      <c r="R22" s="176"/>
      <c r="S22" s="176"/>
    </row>
    <row r="23" customFormat="false" ht="63" hidden="false" customHeight="true" outlineLevel="0" collapsed="false">
      <c r="A23" s="58" t="n">
        <v>20</v>
      </c>
      <c r="B23" s="61" t="s">
        <v>206</v>
      </c>
      <c r="C23" s="61" t="s">
        <v>179</v>
      </c>
      <c r="D23" s="61" t="s">
        <v>207</v>
      </c>
      <c r="E23" s="61" t="s">
        <v>208</v>
      </c>
      <c r="F23" s="61" t="s">
        <v>139</v>
      </c>
      <c r="G23" s="75" t="s">
        <v>209</v>
      </c>
      <c r="H23" s="177" t="s">
        <v>443</v>
      </c>
      <c r="I23" s="67"/>
      <c r="J23" s="86" t="s">
        <v>210</v>
      </c>
      <c r="K23" s="87" t="n">
        <v>9553.05</v>
      </c>
      <c r="L23" s="87" t="n">
        <v>8478.89</v>
      </c>
      <c r="M23" s="64" t="n">
        <f aca="false">K23-L23</f>
        <v>1074.16</v>
      </c>
      <c r="N23" s="77" t="n">
        <f aca="false">M23/K23</f>
        <v>0.112441576250517</v>
      </c>
      <c r="O23" s="66" t="s">
        <v>175</v>
      </c>
      <c r="P23" s="61" t="s">
        <v>57</v>
      </c>
      <c r="Q23" s="67"/>
      <c r="R23" s="67"/>
      <c r="S23" s="67"/>
    </row>
    <row r="24" customFormat="false" ht="63" hidden="false" customHeight="true" outlineLevel="0" collapsed="false">
      <c r="A24" s="58" t="n">
        <v>21</v>
      </c>
      <c r="B24" s="178" t="s">
        <v>322</v>
      </c>
      <c r="C24" s="88" t="s">
        <v>323</v>
      </c>
      <c r="D24" s="61" t="s">
        <v>324</v>
      </c>
      <c r="E24" s="89" t="s">
        <v>325</v>
      </c>
      <c r="F24" s="89" t="s">
        <v>326</v>
      </c>
      <c r="G24" s="88" t="s">
        <v>459</v>
      </c>
      <c r="H24" s="90" t="n">
        <v>5157.4778</v>
      </c>
      <c r="I24" s="67"/>
      <c r="J24" s="67" t="n">
        <v>5157.47</v>
      </c>
      <c r="K24" s="87" t="n">
        <f aca="false">4343.93+817.07</f>
        <v>5161</v>
      </c>
      <c r="L24" s="87" t="n">
        <f aca="false">3774.2+774.96</f>
        <v>4549.16</v>
      </c>
      <c r="M24" s="64" t="n">
        <f aca="false">K24-L24</f>
        <v>611.84</v>
      </c>
      <c r="N24" s="77" t="n">
        <f aca="false">M24/K24</f>
        <v>0.118550668475102</v>
      </c>
      <c r="O24" s="66" t="s">
        <v>175</v>
      </c>
      <c r="P24" s="61" t="s">
        <v>328</v>
      </c>
      <c r="Q24" s="67"/>
      <c r="R24" s="67"/>
      <c r="S24" s="67"/>
    </row>
    <row r="25" customFormat="false" ht="63" hidden="false" customHeight="true" outlineLevel="0" collapsed="false">
      <c r="A25" s="58" t="n">
        <v>22</v>
      </c>
      <c r="B25" s="178" t="s">
        <v>460</v>
      </c>
      <c r="C25" s="88" t="s">
        <v>309</v>
      </c>
      <c r="D25" s="59" t="s">
        <v>98</v>
      </c>
      <c r="E25" s="89" t="s">
        <v>248</v>
      </c>
      <c r="F25" s="115" t="s">
        <v>461</v>
      </c>
      <c r="G25" s="88"/>
      <c r="H25" s="90" t="s">
        <v>462</v>
      </c>
      <c r="I25" s="67"/>
      <c r="J25" s="109" t="s">
        <v>463</v>
      </c>
      <c r="K25" s="87" t="n">
        <f aca="false">1403.1+495.04</f>
        <v>1898.14</v>
      </c>
      <c r="L25" s="87" t="n">
        <f aca="false">1259.14+460.09</f>
        <v>1719.23</v>
      </c>
      <c r="M25" s="64" t="n">
        <f aca="false">K25-L25</f>
        <v>178.91</v>
      </c>
      <c r="N25" s="77" t="n">
        <f aca="false">M25/K25</f>
        <v>0.0942554289989147</v>
      </c>
      <c r="O25" s="66" t="s">
        <v>175</v>
      </c>
      <c r="P25" s="61" t="s">
        <v>79</v>
      </c>
      <c r="Q25" s="67"/>
      <c r="R25" s="67"/>
      <c r="S25" s="67"/>
    </row>
    <row r="26" customFormat="false" ht="63" hidden="false" customHeight="true" outlineLevel="0" collapsed="false">
      <c r="A26" s="58" t="n">
        <v>23</v>
      </c>
      <c r="B26" s="178" t="s">
        <v>464</v>
      </c>
      <c r="C26" s="88" t="s">
        <v>309</v>
      </c>
      <c r="D26" s="59" t="s">
        <v>98</v>
      </c>
      <c r="E26" s="89" t="s">
        <v>74</v>
      </c>
      <c r="F26" s="115" t="s">
        <v>461</v>
      </c>
      <c r="G26" s="88"/>
      <c r="H26" s="90" t="s">
        <v>465</v>
      </c>
      <c r="I26" s="67"/>
      <c r="J26" s="109" t="s">
        <v>466</v>
      </c>
      <c r="K26" s="87" t="n">
        <f aca="false">545.95</f>
        <v>545.95</v>
      </c>
      <c r="L26" s="87" t="n">
        <f aca="false">481.84</f>
        <v>481.84</v>
      </c>
      <c r="M26" s="64" t="n">
        <f aca="false">K26-L26</f>
        <v>64.1100000000001</v>
      </c>
      <c r="N26" s="77" t="n">
        <f aca="false">M26/K26</f>
        <v>0.117428335928199</v>
      </c>
      <c r="O26" s="66" t="s">
        <v>175</v>
      </c>
      <c r="P26" s="61" t="s">
        <v>79</v>
      </c>
      <c r="Q26" s="67"/>
      <c r="R26" s="67"/>
      <c r="S26" s="67"/>
    </row>
    <row r="27" customFormat="false" ht="63" hidden="true" customHeight="true" outlineLevel="0" collapsed="false">
      <c r="A27" s="58"/>
      <c r="B27" s="178"/>
      <c r="C27" s="88"/>
      <c r="D27" s="61"/>
      <c r="E27" s="89"/>
      <c r="F27" s="89"/>
      <c r="G27" s="88"/>
      <c r="H27" s="90"/>
      <c r="I27" s="67"/>
      <c r="J27" s="67"/>
      <c r="K27" s="90"/>
      <c r="L27" s="87"/>
      <c r="M27" s="64"/>
      <c r="N27" s="77"/>
      <c r="O27" s="66" t="s">
        <v>175</v>
      </c>
      <c r="P27" s="61"/>
      <c r="Q27" s="67"/>
      <c r="R27" s="67"/>
      <c r="S27" s="67"/>
    </row>
    <row r="28" customFormat="false" ht="63" hidden="true" customHeight="true" outlineLevel="0" collapsed="false">
      <c r="A28" s="179"/>
      <c r="B28" s="180"/>
      <c r="C28" s="34"/>
      <c r="D28" s="181"/>
      <c r="E28" s="182"/>
      <c r="F28" s="182"/>
      <c r="G28" s="34"/>
      <c r="H28" s="144"/>
      <c r="I28" s="7"/>
      <c r="J28" s="7"/>
      <c r="K28" s="183"/>
      <c r="L28" s="183"/>
      <c r="M28" s="15"/>
      <c r="N28" s="77"/>
      <c r="O28" s="66" t="s">
        <v>175</v>
      </c>
      <c r="P28" s="184"/>
      <c r="Q28" s="7"/>
      <c r="R28" s="7"/>
      <c r="S28" s="7"/>
    </row>
    <row r="29" customFormat="false" ht="93.75" hidden="true" customHeight="true" outlineLevel="0" collapsed="false">
      <c r="A29" s="179"/>
      <c r="B29" s="180"/>
      <c r="C29" s="34"/>
      <c r="D29" s="181"/>
      <c r="E29" s="182"/>
      <c r="F29" s="182"/>
      <c r="G29" s="34"/>
      <c r="H29" s="144"/>
      <c r="I29" s="7"/>
      <c r="J29" s="7"/>
      <c r="K29" s="183"/>
      <c r="L29" s="183"/>
      <c r="M29" s="15"/>
      <c r="N29" s="77"/>
      <c r="O29" s="66" t="s">
        <v>175</v>
      </c>
      <c r="P29" s="181"/>
      <c r="Q29" s="7"/>
      <c r="R29" s="7"/>
      <c r="S29" s="7"/>
    </row>
    <row r="30" s="68" customFormat="true" ht="41.1" hidden="false" customHeight="true" outlineLevel="0" collapsed="false">
      <c r="A30" s="59" t="s">
        <v>164</v>
      </c>
      <c r="B30" s="59"/>
      <c r="C30" s="59"/>
      <c r="D30" s="59"/>
      <c r="E30" s="59"/>
      <c r="F30" s="59"/>
      <c r="G30" s="75"/>
      <c r="H30" s="67" t="n">
        <f aca="false">SUM(H4:H24)</f>
        <v>672709.69932</v>
      </c>
      <c r="I30" s="67"/>
      <c r="J30" s="67"/>
      <c r="K30" s="76" t="n">
        <f aca="false">SUM(K4:K26)</f>
        <v>180016.131563</v>
      </c>
      <c r="L30" s="76" t="n">
        <f aca="false">SUM(L4:L26)</f>
        <v>144374.386853</v>
      </c>
      <c r="M30" s="76" t="n">
        <f aca="false">SUM(M4:M26)</f>
        <v>35641.74471</v>
      </c>
      <c r="N30" s="65" t="n">
        <f aca="false">M30/K30</f>
        <v>0.197991948835577</v>
      </c>
      <c r="O30" s="66" t="s">
        <v>175</v>
      </c>
      <c r="P30" s="67"/>
      <c r="Q30" s="67"/>
      <c r="R30" s="67"/>
      <c r="S30" s="67"/>
    </row>
    <row r="31" customFormat="false" ht="13.5" hidden="false" customHeight="false" outlineLevel="0" collapsed="false">
      <c r="M31" s="185"/>
    </row>
    <row r="55" customFormat="false" ht="13.5" hidden="false" customHeight="false" outlineLevel="0" collapsed="false">
      <c r="E55" s="92" t="n">
        <v>17192369.43</v>
      </c>
    </row>
    <row r="56" customFormat="false" ht="13.5" hidden="false" customHeight="false" outlineLevel="0" collapsed="false">
      <c r="E56" s="0" t="n">
        <v>4600895.33</v>
      </c>
      <c r="F56" s="93" t="n">
        <f aca="false">E55-E56</f>
        <v>12591474.1</v>
      </c>
      <c r="J56" s="92" t="n">
        <v>18981425.17</v>
      </c>
    </row>
    <row r="57" customFormat="false" ht="13.5" hidden="false" customHeight="false" outlineLevel="0" collapsed="false">
      <c r="F57" s="0" t="n">
        <v>2567985.18</v>
      </c>
      <c r="K57" s="0" t="n">
        <f aca="false">J58/J56</f>
        <v>-0.201352946671285</v>
      </c>
    </row>
    <row r="58" customFormat="false" ht="13.5" hidden="false" customHeight="false" outlineLevel="0" collapsed="false">
      <c r="F58" s="93" t="n">
        <f aca="false">F56+F57</f>
        <v>15159459.28</v>
      </c>
      <c r="J58" s="94" t="n">
        <f aca="false">F58-J56</f>
        <v>-3821965.89</v>
      </c>
    </row>
  </sheetData>
  <mergeCells count="11">
    <mergeCell ref="A1:P1"/>
    <mergeCell ref="A2:P2"/>
    <mergeCell ref="C4:C5"/>
    <mergeCell ref="D4:D5"/>
    <mergeCell ref="E4:E5"/>
    <mergeCell ref="F4:F5"/>
    <mergeCell ref="H4:H5"/>
    <mergeCell ref="O4:O5"/>
    <mergeCell ref="P4:P5"/>
    <mergeCell ref="H19:H20"/>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L19" activeCellId="0" sqref="L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5.75"/>
    <col collapsed="false" customWidth="true" hidden="false" outlineLevel="0" max="3" min="3" style="0" width="13.12"/>
    <col collapsed="false" customWidth="true" hidden="false" outlineLevel="0" max="7" min="7" style="0" width="23.62"/>
    <col collapsed="false" customWidth="true" hidden="true" outlineLevel="0" max="8" min="8" style="0" width="9.12"/>
    <col collapsed="false" customWidth="true" hidden="true" outlineLevel="0" max="9" min="9" style="0" width="12.12"/>
    <col collapsed="false" customWidth="true" hidden="false" outlineLevel="0" max="12" min="11" style="0" width="10.74"/>
    <col collapsed="false" customWidth="true" hidden="false" outlineLevel="0" max="13" min="13" style="0" width="9.75"/>
    <col collapsed="false" customWidth="true" hidden="false" outlineLevel="0" max="14" min="14" style="0" width="9.12"/>
    <col collapsed="false" customWidth="true" hidden="false" outlineLevel="0" max="15" min="15" style="0" width="15.12"/>
    <col collapsed="false" customWidth="true" hidden="false" outlineLevel="0" max="16" min="16" style="0" width="10.99"/>
  </cols>
  <sheetData>
    <row r="1" customFormat="false" ht="38.25" hidden="false" customHeight="true" outlineLevel="0" collapsed="false">
      <c r="A1" s="2" t="s">
        <v>467</v>
      </c>
      <c r="B1" s="2"/>
      <c r="C1" s="2"/>
      <c r="D1" s="2"/>
      <c r="E1" s="2"/>
      <c r="F1" s="2"/>
      <c r="G1" s="2"/>
      <c r="H1" s="2"/>
      <c r="I1" s="2"/>
      <c r="J1" s="2"/>
      <c r="K1" s="2"/>
      <c r="L1" s="2"/>
      <c r="M1" s="2"/>
      <c r="N1" s="2"/>
      <c r="O1" s="2"/>
      <c r="P1" s="2"/>
    </row>
    <row r="2" customFormat="false" ht="36.95" hidden="false" customHeight="true" outlineLevel="0" collapsed="false">
      <c r="A2" s="3" t="s">
        <v>468</v>
      </c>
      <c r="B2" s="3"/>
      <c r="C2" s="3"/>
      <c r="D2" s="3"/>
      <c r="E2" s="3"/>
      <c r="F2" s="3"/>
      <c r="G2" s="3"/>
      <c r="H2" s="3"/>
      <c r="I2" s="3"/>
      <c r="J2" s="3"/>
      <c r="K2" s="3"/>
      <c r="L2" s="3"/>
      <c r="M2" s="3"/>
      <c r="N2" s="3"/>
      <c r="O2" s="3"/>
      <c r="P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5" t="s">
        <v>19</v>
      </c>
    </row>
    <row r="4" customFormat="false" ht="70.5" hidden="false" customHeight="true" outlineLevel="0" collapsed="false">
      <c r="A4" s="4" t="n">
        <v>1</v>
      </c>
      <c r="B4" s="5" t="s">
        <v>21</v>
      </c>
      <c r="C4" s="5" t="s">
        <v>469</v>
      </c>
      <c r="D4" s="5" t="s">
        <v>415</v>
      </c>
      <c r="E4" s="5" t="s">
        <v>23</v>
      </c>
      <c r="F4" s="5" t="s">
        <v>24</v>
      </c>
      <c r="G4" s="5" t="s">
        <v>470</v>
      </c>
      <c r="H4" s="159"/>
      <c r="I4" s="159" t="n">
        <f aca="false">71.04+34.17</f>
        <v>105.21</v>
      </c>
      <c r="J4" s="159" t="n">
        <v>97.84</v>
      </c>
      <c r="K4" s="159" t="n">
        <v>161.7</v>
      </c>
      <c r="L4" s="159" t="n">
        <v>98</v>
      </c>
      <c r="M4" s="159" t="n">
        <f aca="false">K4-L4</f>
        <v>63.7</v>
      </c>
      <c r="N4" s="6" t="n">
        <f aca="false">M4/K4</f>
        <v>0.393939393939394</v>
      </c>
      <c r="O4" s="4" t="s">
        <v>57</v>
      </c>
      <c r="P4" s="5" t="s">
        <v>471</v>
      </c>
    </row>
    <row r="5" customFormat="false" ht="64.5" hidden="false" customHeight="true" outlineLevel="0" collapsed="false">
      <c r="A5" s="4" t="n">
        <v>2</v>
      </c>
      <c r="B5" s="5" t="s">
        <v>27</v>
      </c>
      <c r="C5" s="5" t="s">
        <v>28</v>
      </c>
      <c r="D5" s="5" t="s">
        <v>29</v>
      </c>
      <c r="E5" s="5" t="s">
        <v>30</v>
      </c>
      <c r="F5" s="5" t="s">
        <v>380</v>
      </c>
      <c r="G5" s="5" t="s">
        <v>472</v>
      </c>
      <c r="H5" s="159" t="n">
        <v>4288</v>
      </c>
      <c r="I5" s="159"/>
      <c r="J5" s="159" t="n">
        <v>2404.67</v>
      </c>
      <c r="K5" s="159" t="n">
        <v>3307.03</v>
      </c>
      <c r="L5" s="159" t="n">
        <v>3050.52</v>
      </c>
      <c r="M5" s="159" t="n">
        <f aca="false">K5-L5</f>
        <v>256.51</v>
      </c>
      <c r="N5" s="6" t="n">
        <f aca="false">M5/K5</f>
        <v>0.0775650659352955</v>
      </c>
      <c r="O5" s="4" t="s">
        <v>79</v>
      </c>
      <c r="P5" s="5" t="s">
        <v>473</v>
      </c>
    </row>
    <row r="6" customFormat="false" ht="54" hidden="false" customHeight="false" outlineLevel="0" collapsed="false">
      <c r="A6" s="4" t="n">
        <v>3</v>
      </c>
      <c r="B6" s="5" t="s">
        <v>32</v>
      </c>
      <c r="C6" s="5" t="s">
        <v>33</v>
      </c>
      <c r="D6" s="5" t="s">
        <v>34</v>
      </c>
      <c r="E6" s="5" t="s">
        <v>35</v>
      </c>
      <c r="F6" s="5" t="s">
        <v>24</v>
      </c>
      <c r="G6" s="5" t="s">
        <v>474</v>
      </c>
      <c r="H6" s="159" t="n">
        <v>8517</v>
      </c>
      <c r="I6" s="159" t="n">
        <v>153234.54</v>
      </c>
      <c r="J6" s="159" t="s">
        <v>475</v>
      </c>
      <c r="K6" s="159" t="n">
        <v>15420.8</v>
      </c>
      <c r="L6" s="159" t="n">
        <v>13733.05</v>
      </c>
      <c r="M6" s="159" t="n">
        <f aca="false">K6-L6</f>
        <v>1687.75</v>
      </c>
      <c r="N6" s="6" t="n">
        <f aca="false">M6/K6</f>
        <v>0.109446332226603</v>
      </c>
      <c r="O6" s="5" t="s">
        <v>62</v>
      </c>
      <c r="P6" s="5" t="s">
        <v>476</v>
      </c>
    </row>
    <row r="7" customFormat="false" ht="124.5" hidden="false" customHeight="true" outlineLevel="0" collapsed="false">
      <c r="A7" s="4" t="n">
        <v>4</v>
      </c>
      <c r="B7" s="5" t="s">
        <v>477</v>
      </c>
      <c r="C7" s="5" t="s">
        <v>38</v>
      </c>
      <c r="D7" s="5" t="s">
        <v>39</v>
      </c>
      <c r="E7" s="5" t="s">
        <v>40</v>
      </c>
      <c r="F7" s="5" t="s">
        <v>41</v>
      </c>
      <c r="G7" s="5" t="s">
        <v>42</v>
      </c>
      <c r="H7" s="159" t="n">
        <v>20216</v>
      </c>
      <c r="I7" s="159" t="n">
        <f aca="false">2141.5+157.21</f>
        <v>2298.71</v>
      </c>
      <c r="J7" s="159" t="n">
        <v>2079.73</v>
      </c>
      <c r="K7" s="159" t="n">
        <v>2373</v>
      </c>
      <c r="L7" s="159" t="n">
        <v>2152.04</v>
      </c>
      <c r="M7" s="159" t="n">
        <f aca="false">K7-L7</f>
        <v>220.96</v>
      </c>
      <c r="N7" s="6" t="n">
        <f aca="false">M7/K7</f>
        <v>0.0931142014327855</v>
      </c>
      <c r="O7" s="5" t="s">
        <v>62</v>
      </c>
      <c r="P7" s="5" t="s">
        <v>478</v>
      </c>
    </row>
    <row r="8" customFormat="false" ht="70.5" hidden="false" customHeight="true" outlineLevel="0" collapsed="false">
      <c r="A8" s="4" t="n">
        <v>5</v>
      </c>
      <c r="B8" s="5" t="s">
        <v>479</v>
      </c>
      <c r="C8" s="5" t="s">
        <v>44</v>
      </c>
      <c r="D8" s="159" t="s">
        <v>475</v>
      </c>
      <c r="E8" s="5" t="s">
        <v>480</v>
      </c>
      <c r="F8" s="159"/>
      <c r="G8" s="5" t="s">
        <v>481</v>
      </c>
      <c r="H8" s="159"/>
      <c r="I8" s="159"/>
      <c r="J8" s="159" t="s">
        <v>475</v>
      </c>
      <c r="K8" s="159" t="n">
        <v>211.39</v>
      </c>
      <c r="L8" s="159" t="n">
        <v>211.39</v>
      </c>
      <c r="M8" s="159" t="n">
        <f aca="false">K8-L8</f>
        <v>0</v>
      </c>
      <c r="N8" s="6" t="n">
        <f aca="false">M8/K8</f>
        <v>0</v>
      </c>
      <c r="O8" s="4" t="s">
        <v>57</v>
      </c>
      <c r="P8" s="5" t="s">
        <v>482</v>
      </c>
    </row>
    <row r="9" customFormat="false" ht="127.5" hidden="false" customHeight="true" outlineLevel="0" collapsed="false">
      <c r="A9" s="4" t="n">
        <v>6</v>
      </c>
      <c r="B9" s="5" t="s">
        <v>46</v>
      </c>
      <c r="C9" s="5" t="s">
        <v>47</v>
      </c>
      <c r="D9" s="5" t="s">
        <v>48</v>
      </c>
      <c r="E9" s="5" t="s">
        <v>49</v>
      </c>
      <c r="F9" s="5" t="s">
        <v>50</v>
      </c>
      <c r="G9" s="5" t="s">
        <v>483</v>
      </c>
      <c r="H9" s="159"/>
      <c r="I9" s="159" t="n">
        <v>291.53</v>
      </c>
      <c r="J9" s="159" t="n">
        <v>284.18</v>
      </c>
      <c r="K9" s="159" t="n">
        <v>384.8</v>
      </c>
      <c r="L9" s="159" t="n">
        <v>366.08</v>
      </c>
      <c r="M9" s="159" t="n">
        <f aca="false">K9-L9</f>
        <v>18.72</v>
      </c>
      <c r="N9" s="6" t="n">
        <f aca="false">M9/K9</f>
        <v>0.0486486486486487</v>
      </c>
      <c r="O9" s="4" t="s">
        <v>116</v>
      </c>
      <c r="P9" s="5" t="s">
        <v>484</v>
      </c>
    </row>
    <row r="10" customFormat="false" ht="69" hidden="false" customHeight="true" outlineLevel="0" collapsed="false">
      <c r="A10" s="57" t="n">
        <v>7</v>
      </c>
      <c r="B10" s="159" t="s">
        <v>485</v>
      </c>
      <c r="C10" s="5" t="s">
        <v>486</v>
      </c>
      <c r="D10" s="5" t="s">
        <v>487</v>
      </c>
      <c r="E10" s="5"/>
      <c r="F10" s="5"/>
      <c r="G10" s="5"/>
      <c r="H10" s="5"/>
      <c r="I10" s="5"/>
      <c r="J10" s="5"/>
      <c r="K10" s="159" t="n">
        <v>261.23</v>
      </c>
      <c r="L10" s="159" t="n">
        <f aca="false">K10-M10</f>
        <v>252.73</v>
      </c>
      <c r="M10" s="159" t="n">
        <f aca="false">0.1+2.52+1.2+0.56+4.12</f>
        <v>8.5</v>
      </c>
      <c r="N10" s="11" t="n">
        <f aca="false">M10/K10</f>
        <v>0.0325383761436282</v>
      </c>
      <c r="O10" s="5" t="s">
        <v>488</v>
      </c>
      <c r="P10" s="5" t="s">
        <v>489</v>
      </c>
    </row>
    <row r="11" customFormat="false" ht="60" hidden="false" customHeight="true" outlineLevel="0" collapsed="false">
      <c r="A11" s="57" t="n">
        <v>8</v>
      </c>
      <c r="B11" s="5" t="s">
        <v>63</v>
      </c>
      <c r="C11" s="5" t="s">
        <v>67</v>
      </c>
      <c r="D11" s="5" t="s">
        <v>60</v>
      </c>
      <c r="E11" s="5" t="s">
        <v>35</v>
      </c>
      <c r="F11" s="5" t="s">
        <v>24</v>
      </c>
      <c r="G11" s="5" t="s">
        <v>65</v>
      </c>
      <c r="H11" s="159"/>
      <c r="I11" s="159"/>
      <c r="J11" s="159" t="s">
        <v>475</v>
      </c>
      <c r="K11" s="159" t="n">
        <v>6730.88</v>
      </c>
      <c r="L11" s="159" t="n">
        <v>5395.18</v>
      </c>
      <c r="M11" s="159" t="n">
        <v>1335.7</v>
      </c>
      <c r="N11" s="11" t="n">
        <f aca="false">M11/K11</f>
        <v>0.198443591328326</v>
      </c>
      <c r="O11" s="5" t="s">
        <v>62</v>
      </c>
      <c r="P11" s="5" t="s">
        <v>490</v>
      </c>
    </row>
    <row r="12" customFormat="false" ht="48.75" hidden="false" customHeight="true" outlineLevel="0" collapsed="false">
      <c r="A12" s="57" t="n">
        <v>9</v>
      </c>
      <c r="B12" s="5" t="s">
        <v>72</v>
      </c>
      <c r="C12" s="5" t="s">
        <v>73</v>
      </c>
      <c r="D12" s="5" t="s">
        <v>54</v>
      </c>
      <c r="E12" s="5" t="s">
        <v>74</v>
      </c>
      <c r="F12" s="5" t="s">
        <v>24</v>
      </c>
      <c r="G12" s="5" t="s">
        <v>75</v>
      </c>
      <c r="H12" s="159" t="n">
        <v>12000</v>
      </c>
      <c r="I12" s="159" t="n">
        <v>1064.21</v>
      </c>
      <c r="J12" s="159" t="s">
        <v>475</v>
      </c>
      <c r="K12" s="159" t="n">
        <v>1306.09</v>
      </c>
      <c r="L12" s="159" t="n">
        <v>1143.68</v>
      </c>
      <c r="M12" s="159" t="n">
        <v>162.41</v>
      </c>
      <c r="N12" s="11" t="n">
        <f aca="false">M12/K12</f>
        <v>0.124348245526725</v>
      </c>
      <c r="O12" s="5" t="s">
        <v>57</v>
      </c>
      <c r="P12" s="5" t="s">
        <v>491</v>
      </c>
    </row>
    <row r="13" customFormat="false" ht="54" hidden="false" customHeight="false" outlineLevel="0" collapsed="false">
      <c r="A13" s="57" t="n">
        <v>10</v>
      </c>
      <c r="B13" s="5" t="s">
        <v>492</v>
      </c>
      <c r="C13" s="5" t="s">
        <v>77</v>
      </c>
      <c r="D13" s="159" t="s">
        <v>475</v>
      </c>
      <c r="E13" s="5" t="s">
        <v>78</v>
      </c>
      <c r="F13" s="159" t="s">
        <v>475</v>
      </c>
      <c r="G13" s="159" t="s">
        <v>475</v>
      </c>
      <c r="H13" s="159"/>
      <c r="I13" s="159"/>
      <c r="J13" s="159" t="s">
        <v>475</v>
      </c>
      <c r="K13" s="16" t="n">
        <v>49.84</v>
      </c>
      <c r="L13" s="16" t="n">
        <v>40.06</v>
      </c>
      <c r="M13" s="16" t="n">
        <v>9.78</v>
      </c>
      <c r="N13" s="11" t="n">
        <f aca="false">M13/K13</f>
        <v>0.196227929373997</v>
      </c>
      <c r="O13" s="5" t="s">
        <v>79</v>
      </c>
      <c r="P13" s="5" t="s">
        <v>493</v>
      </c>
    </row>
    <row r="14" customFormat="false" ht="41.25" hidden="false" customHeight="true" outlineLevel="0" collapsed="false">
      <c r="A14" s="186" t="n">
        <v>11</v>
      </c>
      <c r="B14" s="5" t="s">
        <v>494</v>
      </c>
      <c r="C14" s="5" t="s">
        <v>67</v>
      </c>
      <c r="D14" s="5" t="s">
        <v>60</v>
      </c>
      <c r="E14" s="5" t="s">
        <v>35</v>
      </c>
      <c r="F14" s="5" t="s">
        <v>24</v>
      </c>
      <c r="G14" s="5" t="s">
        <v>61</v>
      </c>
      <c r="H14" s="156"/>
      <c r="I14" s="156"/>
      <c r="J14" s="156" t="s">
        <v>475</v>
      </c>
      <c r="K14" s="159" t="n">
        <v>22968.38</v>
      </c>
      <c r="L14" s="159" t="n">
        <v>20024.19</v>
      </c>
      <c r="M14" s="159" t="n">
        <v>2944.19</v>
      </c>
      <c r="N14" s="11" t="n">
        <f aca="false">M14/K14</f>
        <v>0.128184486672547</v>
      </c>
      <c r="O14" s="5" t="s">
        <v>62</v>
      </c>
      <c r="P14" s="5" t="s">
        <v>495</v>
      </c>
    </row>
    <row r="15" customFormat="false" ht="36" hidden="false" customHeight="true" outlineLevel="0" collapsed="false">
      <c r="A15" s="186"/>
      <c r="B15" s="5"/>
      <c r="C15" s="5"/>
      <c r="D15" s="5"/>
      <c r="E15" s="5"/>
      <c r="F15" s="5"/>
      <c r="G15" s="5"/>
      <c r="H15" s="5"/>
      <c r="I15" s="5"/>
      <c r="J15" s="5"/>
      <c r="K15" s="159" t="n">
        <v>4227.47</v>
      </c>
      <c r="L15" s="159" t="n">
        <v>4226.12</v>
      </c>
      <c r="M15" s="159" t="n">
        <v>1.35</v>
      </c>
      <c r="N15" s="11" t="n">
        <f aca="false">M15/K15</f>
        <v>0.000319339936179322</v>
      </c>
      <c r="O15" s="187" t="s">
        <v>71</v>
      </c>
      <c r="P15" s="5"/>
    </row>
    <row r="16" customFormat="false" ht="67.5" hidden="false" customHeight="false" outlineLevel="0" collapsed="false">
      <c r="A16" s="57" t="n">
        <v>12</v>
      </c>
      <c r="B16" s="5" t="s">
        <v>52</v>
      </c>
      <c r="C16" s="5" t="s">
        <v>53</v>
      </c>
      <c r="D16" s="5" t="s">
        <v>54</v>
      </c>
      <c r="E16" s="5" t="s">
        <v>55</v>
      </c>
      <c r="F16" s="5" t="s">
        <v>24</v>
      </c>
      <c r="G16" s="159" t="s">
        <v>56</v>
      </c>
      <c r="H16" s="159"/>
      <c r="I16" s="15" t="n">
        <v>36501.1</v>
      </c>
      <c r="J16" s="159" t="s">
        <v>475</v>
      </c>
      <c r="K16" s="159" t="n">
        <v>36069.63</v>
      </c>
      <c r="L16" s="159" t="n">
        <v>32225.66</v>
      </c>
      <c r="M16" s="159" t="n">
        <v>3843.97</v>
      </c>
      <c r="N16" s="11" t="n">
        <f aca="false">M16/K16</f>
        <v>0.106570818719238</v>
      </c>
      <c r="O16" s="6" t="s">
        <v>57</v>
      </c>
      <c r="P16" s="5" t="s">
        <v>496</v>
      </c>
    </row>
    <row r="17" customFormat="false" ht="78.75" hidden="false" customHeight="true" outlineLevel="0" collapsed="false">
      <c r="A17" s="57" t="n">
        <v>13</v>
      </c>
      <c r="B17" s="5" t="s">
        <v>66</v>
      </c>
      <c r="C17" s="5" t="s">
        <v>67</v>
      </c>
      <c r="D17" s="5" t="s">
        <v>497</v>
      </c>
      <c r="E17" s="159" t="str">
        <f aca="false">E16</f>
        <v>中电建路桥集团达州长田新区总承包部</v>
      </c>
      <c r="F17" s="5" t="s">
        <v>498</v>
      </c>
      <c r="G17" s="5" t="s">
        <v>68</v>
      </c>
      <c r="H17" s="159" t="n">
        <v>19950</v>
      </c>
      <c r="I17" s="159" t="n">
        <v>19950</v>
      </c>
      <c r="J17" s="159" t="s">
        <v>475</v>
      </c>
      <c r="K17" s="159" t="n">
        <v>21846.26</v>
      </c>
      <c r="L17" s="159" t="n">
        <v>19021.15</v>
      </c>
      <c r="M17" s="159" t="n">
        <v>2825.11</v>
      </c>
      <c r="N17" s="11" t="n">
        <f aca="false">M17/K17</f>
        <v>0.129317787117795</v>
      </c>
      <c r="O17" s="5" t="s">
        <v>62</v>
      </c>
      <c r="P17" s="5" t="s">
        <v>499</v>
      </c>
    </row>
    <row r="18" s="100" customFormat="true" ht="54" hidden="false" customHeight="true" outlineLevel="0" collapsed="false">
      <c r="A18" s="9" t="s">
        <v>143</v>
      </c>
      <c r="B18" s="9"/>
      <c r="C18" s="9"/>
      <c r="D18" s="9"/>
      <c r="E18" s="9"/>
      <c r="F18" s="9"/>
      <c r="G18" s="9"/>
      <c r="H18" s="9"/>
      <c r="I18" s="9"/>
      <c r="J18" s="9"/>
      <c r="K18" s="14" t="n">
        <f aca="false">SUM(K4:K17)-K15</f>
        <v>111091.03</v>
      </c>
      <c r="L18" s="14" t="n">
        <f aca="false">SUM(L4:L17)-L15</f>
        <v>97713.73</v>
      </c>
      <c r="M18" s="14" t="n">
        <f aca="false">K18-L18</f>
        <v>13377.3</v>
      </c>
      <c r="N18" s="24" t="n">
        <f aca="false">M18/K18</f>
        <v>0.120417463048097</v>
      </c>
      <c r="O18" s="159"/>
      <c r="P18" s="159"/>
    </row>
  </sheetData>
  <mergeCells count="15">
    <mergeCell ref="A1:P1"/>
    <mergeCell ref="A2:P2"/>
    <mergeCell ref="D10:J10"/>
    <mergeCell ref="A14:A15"/>
    <mergeCell ref="B14:B15"/>
    <mergeCell ref="C14:C15"/>
    <mergeCell ref="D14:D15"/>
    <mergeCell ref="E14:E15"/>
    <mergeCell ref="F14:F15"/>
    <mergeCell ref="G14:G15"/>
    <mergeCell ref="H14:H15"/>
    <mergeCell ref="I14:I15"/>
    <mergeCell ref="J14:J15"/>
    <mergeCell ref="P14:P15"/>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6.86"/>
    <col collapsed="false" customWidth="true" hidden="false" outlineLevel="0" max="3" min="3" style="0" width="9.12"/>
    <col collapsed="false" customWidth="true" hidden="false" outlineLevel="0" max="7" min="7" style="0" width="19.12"/>
    <col collapsed="false" customWidth="true" hidden="false" outlineLevel="0" max="8" min="8" style="0" width="6.25"/>
    <col collapsed="false" customWidth="true" hidden="false" outlineLevel="0" max="9" min="9" style="0" width="8.36"/>
    <col collapsed="false" customWidth="true" hidden="false" outlineLevel="0" max="10" min="10" style="0" width="6.99"/>
    <col collapsed="false" customWidth="true" hidden="false" outlineLevel="0" max="11" min="11" style="0" width="9.75"/>
    <col collapsed="false" customWidth="true" hidden="false" outlineLevel="0" max="12" min="12" style="0" width="11.62"/>
    <col collapsed="false" customWidth="true" hidden="false" outlineLevel="0" max="13" min="13" style="0" width="9.36"/>
    <col collapsed="false" customWidth="true" hidden="false" outlineLevel="0" max="14" min="14" style="0" width="8.62"/>
    <col collapsed="false" customWidth="true" hidden="false" outlineLevel="0" max="15" min="15" style="0" width="19.24"/>
    <col collapsed="false" customWidth="true" hidden="false" outlineLevel="0" max="16" min="16" style="0" width="11.87"/>
    <col collapsed="false" customWidth="false" hidden="true" outlineLevel="0" max="17" min="17" style="0" width="8.99"/>
    <col collapsed="false" customWidth="true" hidden="false" outlineLevel="0" max="18" min="18" style="100" width="10.25"/>
    <col collapsed="false" customWidth="true" hidden="false" outlineLevel="0" max="19" min="19" style="0" width="9.75"/>
  </cols>
  <sheetData>
    <row r="1" customFormat="false" ht="61.5" hidden="false" customHeight="true" outlineLevel="0" collapsed="false">
      <c r="A1" s="2" t="s">
        <v>500</v>
      </c>
      <c r="B1" s="2"/>
      <c r="C1" s="2"/>
      <c r="D1" s="2"/>
      <c r="E1" s="2"/>
      <c r="F1" s="2"/>
      <c r="G1" s="2"/>
      <c r="H1" s="2"/>
      <c r="I1" s="2"/>
      <c r="J1" s="2"/>
      <c r="K1" s="2"/>
      <c r="L1" s="2"/>
      <c r="M1" s="2"/>
      <c r="N1" s="2"/>
      <c r="O1" s="2"/>
      <c r="P1" s="2"/>
      <c r="Q1" s="2"/>
      <c r="R1" s="2"/>
    </row>
    <row r="2" customFormat="false" ht="36.95" hidden="false" customHeight="true" outlineLevel="0" collapsed="false">
      <c r="A2" s="188" t="s">
        <v>468</v>
      </c>
      <c r="B2" s="188"/>
      <c r="C2" s="188"/>
      <c r="D2" s="188"/>
      <c r="E2" s="188"/>
      <c r="F2" s="188"/>
      <c r="G2" s="188"/>
      <c r="H2" s="188"/>
      <c r="I2" s="188"/>
      <c r="J2" s="188"/>
      <c r="K2" s="188"/>
      <c r="L2" s="188"/>
      <c r="M2" s="188"/>
      <c r="N2" s="188"/>
      <c r="O2" s="188"/>
      <c r="P2" s="188"/>
      <c r="Q2" s="188"/>
      <c r="R2" s="188"/>
    </row>
    <row r="3" s="100"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7" t="s">
        <v>20</v>
      </c>
      <c r="R3" s="21" t="s">
        <v>501</v>
      </c>
    </row>
    <row r="4" s="100" customFormat="true" ht="63" hidden="false" customHeight="true" outlineLevel="0" collapsed="false">
      <c r="A4" s="8" t="n">
        <v>1</v>
      </c>
      <c r="B4" s="5" t="s">
        <v>91</v>
      </c>
      <c r="C4" s="5" t="s">
        <v>73</v>
      </c>
      <c r="D4" s="5" t="s">
        <v>60</v>
      </c>
      <c r="E4" s="5" t="s">
        <v>92</v>
      </c>
      <c r="F4" s="5" t="s">
        <v>41</v>
      </c>
      <c r="G4" s="9" t="s">
        <v>93</v>
      </c>
      <c r="H4" s="159" t="s">
        <v>475</v>
      </c>
      <c r="I4" s="159" t="s">
        <v>475</v>
      </c>
      <c r="J4" s="159" t="s">
        <v>475</v>
      </c>
      <c r="K4" s="16" t="n">
        <v>9736.24</v>
      </c>
      <c r="L4" s="16" t="n">
        <v>8832.046</v>
      </c>
      <c r="M4" s="16" t="n">
        <f aca="false">K4-L4</f>
        <v>904.194</v>
      </c>
      <c r="N4" s="11" t="n">
        <f aca="false">M4/K4</f>
        <v>0.0928689103801878</v>
      </c>
      <c r="O4" s="4" t="s">
        <v>62</v>
      </c>
      <c r="P4" s="4" t="s">
        <v>94</v>
      </c>
      <c r="Q4" s="57"/>
      <c r="R4" s="57"/>
    </row>
    <row r="5" s="100" customFormat="true" ht="87" hidden="false" customHeight="true" outlineLevel="0" collapsed="false">
      <c r="A5" s="8" t="n">
        <v>2</v>
      </c>
      <c r="B5" s="21" t="s">
        <v>102</v>
      </c>
      <c r="C5" s="21" t="s">
        <v>73</v>
      </c>
      <c r="D5" s="21" t="s">
        <v>98</v>
      </c>
      <c r="E5" s="21" t="s">
        <v>98</v>
      </c>
      <c r="F5" s="21" t="s">
        <v>24</v>
      </c>
      <c r="G5" s="21" t="s">
        <v>103</v>
      </c>
      <c r="H5" s="159" t="s">
        <v>475</v>
      </c>
      <c r="I5" s="159" t="s">
        <v>475</v>
      </c>
      <c r="J5" s="189" t="n">
        <v>6340.59</v>
      </c>
      <c r="K5" s="27" t="n">
        <v>6482.56</v>
      </c>
      <c r="L5" s="27" t="n">
        <v>5692.27</v>
      </c>
      <c r="M5" s="27" t="n">
        <f aca="false">K5-L5</f>
        <v>790.29</v>
      </c>
      <c r="N5" s="24" t="n">
        <f aca="false">M5/K5</f>
        <v>0.121910171290354</v>
      </c>
      <c r="O5" s="26" t="s">
        <v>62</v>
      </c>
      <c r="P5" s="4" t="s">
        <v>104</v>
      </c>
      <c r="Q5" s="57"/>
      <c r="R5" s="57"/>
    </row>
    <row r="6" s="100" customFormat="true" ht="91.5" hidden="false" customHeight="true" outlineLevel="0" collapsed="false">
      <c r="A6" s="8" t="n">
        <v>3</v>
      </c>
      <c r="B6" s="21" t="s">
        <v>97</v>
      </c>
      <c r="C6" s="21" t="s">
        <v>67</v>
      </c>
      <c r="D6" s="21" t="s">
        <v>98</v>
      </c>
      <c r="E6" s="21" t="s">
        <v>92</v>
      </c>
      <c r="F6" s="21" t="s">
        <v>24</v>
      </c>
      <c r="G6" s="21" t="s">
        <v>99</v>
      </c>
      <c r="H6" s="159" t="s">
        <v>475</v>
      </c>
      <c r="I6" s="23" t="n">
        <v>6620.13</v>
      </c>
      <c r="J6" s="27" t="n">
        <v>5500</v>
      </c>
      <c r="K6" s="27" t="n">
        <v>7378.97</v>
      </c>
      <c r="L6" s="27" t="n">
        <v>6495.97</v>
      </c>
      <c r="M6" s="27" t="n">
        <f aca="false">K6-L6</f>
        <v>883</v>
      </c>
      <c r="N6" s="24" t="n">
        <f aca="false">M6/K6</f>
        <v>0.119664397605628</v>
      </c>
      <c r="O6" s="26" t="s">
        <v>62</v>
      </c>
      <c r="P6" s="4" t="s">
        <v>100</v>
      </c>
      <c r="Q6" s="111" t="s">
        <v>101</v>
      </c>
      <c r="R6" s="111" t="n">
        <v>8.89</v>
      </c>
    </row>
    <row r="7" s="100" customFormat="true" ht="55.5" hidden="false" customHeight="true" outlineLevel="0" collapsed="false">
      <c r="A7" s="8" t="n">
        <v>4</v>
      </c>
      <c r="B7" s="5" t="s">
        <v>88</v>
      </c>
      <c r="C7" s="5" t="s">
        <v>73</v>
      </c>
      <c r="D7" s="5" t="s">
        <v>54</v>
      </c>
      <c r="E7" s="5" t="s">
        <v>89</v>
      </c>
      <c r="F7" s="5" t="s">
        <v>24</v>
      </c>
      <c r="G7" s="9" t="s">
        <v>75</v>
      </c>
      <c r="H7" s="159" t="n">
        <v>12000</v>
      </c>
      <c r="I7" s="159" t="n">
        <v>3107.55</v>
      </c>
      <c r="J7" s="159" t="n">
        <v>3039.36</v>
      </c>
      <c r="K7" s="16" t="n">
        <v>3017.64</v>
      </c>
      <c r="L7" s="16" t="n">
        <v>2860.55</v>
      </c>
      <c r="M7" s="16" t="n">
        <f aca="false">K7-L7</f>
        <v>157.09</v>
      </c>
      <c r="N7" s="11" t="n">
        <f aca="false">M7/K7</f>
        <v>0.0520572367810606</v>
      </c>
      <c r="O7" s="4" t="s">
        <v>57</v>
      </c>
      <c r="P7" s="4" t="s">
        <v>90</v>
      </c>
      <c r="Q7" s="111"/>
      <c r="R7" s="111"/>
    </row>
    <row r="8" s="100" customFormat="true" ht="95.25" hidden="false" customHeight="true" outlineLevel="0" collapsed="false">
      <c r="A8" s="8" t="n">
        <v>5</v>
      </c>
      <c r="B8" s="21" t="s">
        <v>117</v>
      </c>
      <c r="C8" s="21" t="s">
        <v>67</v>
      </c>
      <c r="D8" s="21" t="s">
        <v>118</v>
      </c>
      <c r="E8" s="21" t="s">
        <v>119</v>
      </c>
      <c r="F8" s="21" t="s">
        <v>120</v>
      </c>
      <c r="G8" s="21" t="s">
        <v>121</v>
      </c>
      <c r="H8" s="159" t="s">
        <v>475</v>
      </c>
      <c r="I8" s="159" t="s">
        <v>475</v>
      </c>
      <c r="J8" s="27" t="n">
        <v>3358.28</v>
      </c>
      <c r="K8" s="27" t="n">
        <v>3497.07</v>
      </c>
      <c r="L8" s="27" t="n">
        <v>3154.31</v>
      </c>
      <c r="M8" s="27" t="n">
        <f aca="false">K8-L8</f>
        <v>342.76</v>
      </c>
      <c r="N8" s="24" t="n">
        <f aca="false">M8/K8</f>
        <v>0.0980134798559938</v>
      </c>
      <c r="O8" s="26" t="s">
        <v>79</v>
      </c>
      <c r="P8" s="4" t="s">
        <v>123</v>
      </c>
      <c r="Q8" s="111"/>
      <c r="R8" s="111" t="n">
        <v>1.68</v>
      </c>
    </row>
    <row r="9" s="100" customFormat="true" ht="103.5" hidden="false" customHeight="true" outlineLevel="0" collapsed="false">
      <c r="A9" s="8" t="n">
        <v>6</v>
      </c>
      <c r="B9" s="21" t="s">
        <v>105</v>
      </c>
      <c r="C9" s="21" t="s">
        <v>73</v>
      </c>
      <c r="D9" s="21" t="s">
        <v>98</v>
      </c>
      <c r="E9" s="21" t="s">
        <v>98</v>
      </c>
      <c r="F9" s="21" t="s">
        <v>24</v>
      </c>
      <c r="G9" s="21" t="s">
        <v>103</v>
      </c>
      <c r="H9" s="159" t="s">
        <v>475</v>
      </c>
      <c r="I9" s="159" t="s">
        <v>475</v>
      </c>
      <c r="J9" s="27" t="n">
        <v>4785.31</v>
      </c>
      <c r="K9" s="27" t="n">
        <v>4805.28</v>
      </c>
      <c r="L9" s="27" t="n">
        <v>4028.91</v>
      </c>
      <c r="M9" s="27" t="n">
        <f aca="false">K9-L9</f>
        <v>776.37</v>
      </c>
      <c r="N9" s="24" t="n">
        <f aca="false">M9/K9</f>
        <v>0.161566027369893</v>
      </c>
      <c r="O9" s="26" t="s">
        <v>62</v>
      </c>
      <c r="P9" s="4" t="s">
        <v>106</v>
      </c>
      <c r="Q9" s="111"/>
      <c r="R9" s="111"/>
    </row>
    <row r="10" s="100" customFormat="true" ht="92.25" hidden="false" customHeight="true" outlineLevel="0" collapsed="false">
      <c r="A10" s="8" t="n">
        <v>7</v>
      </c>
      <c r="B10" s="21" t="s">
        <v>107</v>
      </c>
      <c r="C10" s="21" t="s">
        <v>73</v>
      </c>
      <c r="D10" s="21" t="s">
        <v>98</v>
      </c>
      <c r="E10" s="21" t="s">
        <v>98</v>
      </c>
      <c r="F10" s="21" t="s">
        <v>24</v>
      </c>
      <c r="G10" s="21" t="s">
        <v>103</v>
      </c>
      <c r="H10" s="190" t="s">
        <v>475</v>
      </c>
      <c r="I10" s="190" t="s">
        <v>475</v>
      </c>
      <c r="J10" s="191" t="n">
        <v>2931.79</v>
      </c>
      <c r="K10" s="191" t="n">
        <v>4744.26</v>
      </c>
      <c r="L10" s="191" t="n">
        <v>3836</v>
      </c>
      <c r="M10" s="27" t="n">
        <f aca="false">K10-L10</f>
        <v>908.26</v>
      </c>
      <c r="N10" s="24" t="n">
        <f aca="false">M10/K10</f>
        <v>0.191443976510562</v>
      </c>
      <c r="O10" s="26" t="s">
        <v>62</v>
      </c>
      <c r="P10" s="4" t="s">
        <v>108</v>
      </c>
      <c r="Q10" s="111"/>
      <c r="R10" s="111"/>
    </row>
    <row r="11" s="100" customFormat="true" ht="74.1" hidden="false" customHeight="true" outlineLevel="0" collapsed="false">
      <c r="A11" s="8" t="n">
        <v>8</v>
      </c>
      <c r="B11" s="21" t="s">
        <v>124</v>
      </c>
      <c r="C11" s="21" t="s">
        <v>67</v>
      </c>
      <c r="D11" s="21" t="s">
        <v>60</v>
      </c>
      <c r="E11" s="21" t="s">
        <v>125</v>
      </c>
      <c r="F11" s="21" t="s">
        <v>120</v>
      </c>
      <c r="G11" s="21" t="s">
        <v>126</v>
      </c>
      <c r="H11" s="27" t="n">
        <v>1200</v>
      </c>
      <c r="I11" s="23" t="n">
        <v>1064.35</v>
      </c>
      <c r="J11" s="27" t="n">
        <v>1042.78</v>
      </c>
      <c r="K11" s="27" t="n">
        <v>1550.49</v>
      </c>
      <c r="L11" s="27" t="n">
        <v>1388.51</v>
      </c>
      <c r="M11" s="27" t="n">
        <f aca="false">K11-L11</f>
        <v>161.98</v>
      </c>
      <c r="N11" s="24" t="n">
        <f aca="false">M11/K11</f>
        <v>0.104470199743307</v>
      </c>
      <c r="O11" s="26" t="s">
        <v>57</v>
      </c>
      <c r="P11" s="4" t="s">
        <v>128</v>
      </c>
      <c r="Q11" s="111"/>
      <c r="R11" s="111"/>
    </row>
    <row r="12" s="100" customFormat="true" ht="63.75" hidden="false" customHeight="true" outlineLevel="0" collapsed="false">
      <c r="A12" s="8" t="n">
        <v>9</v>
      </c>
      <c r="B12" s="21" t="s">
        <v>130</v>
      </c>
      <c r="C12" s="21" t="s">
        <v>131</v>
      </c>
      <c r="D12" s="159" t="s">
        <v>475</v>
      </c>
      <c r="E12" s="21" t="s">
        <v>132</v>
      </c>
      <c r="F12" s="159" t="s">
        <v>475</v>
      </c>
      <c r="G12" s="27" t="s">
        <v>502</v>
      </c>
      <c r="H12" s="21" t="s">
        <v>487</v>
      </c>
      <c r="I12" s="21"/>
      <c r="J12" s="21"/>
      <c r="K12" s="27" t="n">
        <v>6120.61</v>
      </c>
      <c r="L12" s="27" t="n">
        <v>5649.43</v>
      </c>
      <c r="M12" s="27" t="n">
        <f aca="false">K12-L12</f>
        <v>471.179999999999</v>
      </c>
      <c r="N12" s="24" t="n">
        <f aca="false">M12/K12</f>
        <v>0.0769825229838202</v>
      </c>
      <c r="O12" s="26" t="s">
        <v>133</v>
      </c>
      <c r="P12" s="4" t="s">
        <v>134</v>
      </c>
      <c r="Q12" s="111"/>
      <c r="R12" s="57" t="s">
        <v>503</v>
      </c>
    </row>
    <row r="13" s="100" customFormat="true" ht="159.75" hidden="false" customHeight="true" outlineLevel="0" collapsed="false">
      <c r="A13" s="8" t="n">
        <v>10</v>
      </c>
      <c r="B13" s="5" t="s">
        <v>135</v>
      </c>
      <c r="C13" s="5" t="s">
        <v>136</v>
      </c>
      <c r="D13" s="5" t="s">
        <v>137</v>
      </c>
      <c r="E13" s="5" t="s">
        <v>138</v>
      </c>
      <c r="F13" s="5" t="s">
        <v>139</v>
      </c>
      <c r="G13" s="5" t="s">
        <v>140</v>
      </c>
      <c r="H13" s="159" t="s">
        <v>475</v>
      </c>
      <c r="I13" s="16" t="n">
        <v>1087.62</v>
      </c>
      <c r="J13" s="159" t="n">
        <v>844.7</v>
      </c>
      <c r="K13" s="159" t="n">
        <v>762.73</v>
      </c>
      <c r="L13" s="159" t="n">
        <v>716.22</v>
      </c>
      <c r="M13" s="159" t="n">
        <f aca="false">K13-L13</f>
        <v>46.51</v>
      </c>
      <c r="N13" s="24" t="n">
        <f aca="false">M13/K13</f>
        <v>0.0609783278486489</v>
      </c>
      <c r="O13" s="5" t="s">
        <v>141</v>
      </c>
      <c r="P13" s="4" t="s">
        <v>142</v>
      </c>
      <c r="Q13" s="111"/>
      <c r="R13" s="111" t="n">
        <v>7</v>
      </c>
    </row>
    <row r="14" s="100" customFormat="true" ht="28.5" hidden="false" customHeight="true" outlineLevel="0" collapsed="false">
      <c r="A14" s="156" t="n">
        <v>11</v>
      </c>
      <c r="B14" s="5" t="s">
        <v>80</v>
      </c>
      <c r="C14" s="5" t="s">
        <v>81</v>
      </c>
      <c r="D14" s="21" t="s">
        <v>82</v>
      </c>
      <c r="E14" s="5" t="s">
        <v>83</v>
      </c>
      <c r="F14" s="5" t="s">
        <v>84</v>
      </c>
      <c r="G14" s="9" t="s">
        <v>85</v>
      </c>
      <c r="H14" s="159" t="s">
        <v>475</v>
      </c>
      <c r="I14" s="159" t="n">
        <v>20277</v>
      </c>
      <c r="J14" s="156" t="n">
        <v>20276.69</v>
      </c>
      <c r="K14" s="16" t="n">
        <v>22551.47</v>
      </c>
      <c r="L14" s="159" t="n">
        <v>20876.69</v>
      </c>
      <c r="M14" s="159" t="n">
        <f aca="false">K14-L14</f>
        <v>1674.78</v>
      </c>
      <c r="N14" s="6" t="n">
        <f aca="false">M14/K14</f>
        <v>0.0742647818523583</v>
      </c>
      <c r="O14" s="5" t="s">
        <v>372</v>
      </c>
      <c r="P14" s="5" t="s">
        <v>87</v>
      </c>
      <c r="Q14" s="111"/>
      <c r="R14" s="186"/>
    </row>
    <row r="15" s="100" customFormat="true" ht="35.25" hidden="false" customHeight="true" outlineLevel="0" collapsed="false">
      <c r="A15" s="156"/>
      <c r="B15" s="156"/>
      <c r="C15" s="156"/>
      <c r="D15" s="21"/>
      <c r="E15" s="5"/>
      <c r="F15" s="5"/>
      <c r="G15" s="9"/>
      <c r="H15" s="159"/>
      <c r="I15" s="159"/>
      <c r="J15" s="156"/>
      <c r="K15" s="16"/>
      <c r="L15" s="16" t="n">
        <v>20782.6</v>
      </c>
      <c r="M15" s="16" t="n">
        <f aca="false">K14-L15</f>
        <v>1768.87</v>
      </c>
      <c r="N15" s="6" t="n">
        <f aca="false">M15/K14</f>
        <v>0.0784370154140729</v>
      </c>
      <c r="O15" s="5"/>
      <c r="P15" s="5"/>
      <c r="Q15" s="111"/>
      <c r="R15" s="186"/>
    </row>
    <row r="16" s="100" customFormat="true" ht="36.75" hidden="false" customHeight="true" outlineLevel="0" collapsed="false">
      <c r="A16" s="156"/>
      <c r="B16" s="156"/>
      <c r="C16" s="156"/>
      <c r="D16" s="21"/>
      <c r="E16" s="5"/>
      <c r="F16" s="5"/>
      <c r="G16" s="9"/>
      <c r="H16" s="159"/>
      <c r="I16" s="159"/>
      <c r="J16" s="156"/>
      <c r="K16" s="16" t="n">
        <v>6363.25</v>
      </c>
      <c r="L16" s="16" t="n">
        <v>6334.36</v>
      </c>
      <c r="M16" s="16" t="n">
        <f aca="false">K16-L16</f>
        <v>28.8900000000003</v>
      </c>
      <c r="N16" s="6" t="n">
        <f aca="false">M16/K16</f>
        <v>0.00454013279377682</v>
      </c>
      <c r="O16" s="192" t="s">
        <v>373</v>
      </c>
      <c r="P16" s="5"/>
      <c r="Q16" s="111"/>
      <c r="R16" s="186"/>
    </row>
    <row r="17" s="100" customFormat="true" ht="205.5" hidden="false" customHeight="true" outlineLevel="0" collapsed="false">
      <c r="A17" s="8" t="n">
        <v>12</v>
      </c>
      <c r="B17" s="33" t="s">
        <v>109</v>
      </c>
      <c r="C17" s="34" t="s">
        <v>110</v>
      </c>
      <c r="D17" s="5" t="s">
        <v>111</v>
      </c>
      <c r="E17" s="5" t="s">
        <v>112</v>
      </c>
      <c r="F17" s="5" t="s">
        <v>113</v>
      </c>
      <c r="G17" s="9" t="s">
        <v>504</v>
      </c>
      <c r="H17" s="27" t="n">
        <v>156.84</v>
      </c>
      <c r="I17" s="23" t="n">
        <v>117.18</v>
      </c>
      <c r="J17" s="27" t="n">
        <v>91.37</v>
      </c>
      <c r="K17" s="27" t="n">
        <v>130.99</v>
      </c>
      <c r="L17" s="27" t="n">
        <v>103.6</v>
      </c>
      <c r="M17" s="27" t="n">
        <f aca="false">K17-L17</f>
        <v>27.39</v>
      </c>
      <c r="N17" s="24" t="n">
        <f aca="false">M17/K17</f>
        <v>0.209099931292465</v>
      </c>
      <c r="O17" s="26" t="s">
        <v>116</v>
      </c>
      <c r="P17" s="4" t="s">
        <v>375</v>
      </c>
      <c r="Q17" s="111"/>
      <c r="R17" s="111"/>
    </row>
    <row r="18" s="100" customFormat="true" ht="41.25" hidden="false" customHeight="true" outlineLevel="0" collapsed="false">
      <c r="A18" s="186" t="n">
        <v>13</v>
      </c>
      <c r="B18" s="5" t="s">
        <v>505</v>
      </c>
      <c r="C18" s="57" t="s">
        <v>179</v>
      </c>
      <c r="D18" s="5" t="s">
        <v>506</v>
      </c>
      <c r="E18" s="5" t="s">
        <v>379</v>
      </c>
      <c r="F18" s="5" t="s">
        <v>24</v>
      </c>
      <c r="G18" s="5" t="s">
        <v>381</v>
      </c>
      <c r="H18" s="156" t="n">
        <v>23700</v>
      </c>
      <c r="I18" s="186" t="n">
        <v>23624.06</v>
      </c>
      <c r="J18" s="186" t="n">
        <v>23264.98</v>
      </c>
      <c r="K18" s="27" t="n">
        <v>25032.47</v>
      </c>
      <c r="L18" s="27" t="n">
        <v>23002.12</v>
      </c>
      <c r="M18" s="27" t="n">
        <f aca="false">K18-L18</f>
        <v>2030.35</v>
      </c>
      <c r="N18" s="24" t="n">
        <f aca="false">M18/K18</f>
        <v>0.0811086560774866</v>
      </c>
      <c r="O18" s="21" t="s">
        <v>507</v>
      </c>
      <c r="P18" s="5" t="s">
        <v>508</v>
      </c>
      <c r="Q18" s="111"/>
      <c r="R18" s="186"/>
    </row>
    <row r="19" customFormat="false" ht="39.75" hidden="false" customHeight="true" outlineLevel="0" collapsed="false">
      <c r="A19" s="186"/>
      <c r="B19" s="5"/>
      <c r="C19" s="57"/>
      <c r="D19" s="5"/>
      <c r="E19" s="5"/>
      <c r="F19" s="5"/>
      <c r="G19" s="5"/>
      <c r="H19" s="156"/>
      <c r="I19" s="186"/>
      <c r="J19" s="186"/>
      <c r="K19" s="193" t="n">
        <v>25032.47</v>
      </c>
      <c r="L19" s="194" t="n">
        <f aca="false">K19*0.9139</f>
        <v>22877.174333</v>
      </c>
      <c r="M19" s="85" t="n">
        <f aca="false">K19-L19</f>
        <v>2155.295667</v>
      </c>
      <c r="N19" s="24" t="n">
        <f aca="false">M19/K19</f>
        <v>0.0860999999999999</v>
      </c>
      <c r="O19" s="21"/>
      <c r="P19" s="5"/>
      <c r="Q19" s="7"/>
      <c r="R19" s="186"/>
    </row>
    <row r="20" s="100" customFormat="true" ht="52.5" hidden="false" customHeight="true" outlineLevel="0" collapsed="false">
      <c r="A20" s="186"/>
      <c r="B20" s="5"/>
      <c r="C20" s="57"/>
      <c r="D20" s="5"/>
      <c r="E20" s="5"/>
      <c r="F20" s="5"/>
      <c r="G20" s="5"/>
      <c r="H20" s="156"/>
      <c r="I20" s="186"/>
      <c r="J20" s="186"/>
      <c r="K20" s="193" t="n">
        <v>4991.42</v>
      </c>
      <c r="L20" s="193" t="n">
        <v>4966.67</v>
      </c>
      <c r="M20" s="27" t="n">
        <f aca="false">K20-L20</f>
        <v>24.75</v>
      </c>
      <c r="N20" s="24" t="n">
        <f aca="false">M20/K20</f>
        <v>0.00495850880110269</v>
      </c>
      <c r="O20" s="21" t="s">
        <v>509</v>
      </c>
      <c r="P20" s="5"/>
      <c r="Q20" s="111"/>
      <c r="R20" s="186"/>
    </row>
    <row r="21" customFormat="false" ht="81.75" hidden="false" customHeight="true" outlineLevel="0" collapsed="false">
      <c r="A21" s="159" t="n">
        <v>14</v>
      </c>
      <c r="B21" s="5" t="s">
        <v>385</v>
      </c>
      <c r="C21" s="5" t="s">
        <v>67</v>
      </c>
      <c r="D21" s="5" t="s">
        <v>98</v>
      </c>
      <c r="E21" s="159" t="e">
        <f aca="false">#REF!</f>
        <v>#REF!</v>
      </c>
      <c r="F21" s="5" t="s">
        <v>24</v>
      </c>
      <c r="G21" s="5" t="s">
        <v>386</v>
      </c>
      <c r="H21" s="159" t="n">
        <v>7018</v>
      </c>
      <c r="I21" s="16" t="n">
        <v>3902.85</v>
      </c>
      <c r="J21" s="159"/>
      <c r="K21" s="159" t="n">
        <v>3620.05</v>
      </c>
      <c r="L21" s="159" t="n">
        <v>3364.4</v>
      </c>
      <c r="M21" s="159" t="n">
        <f aca="false">K21-L21</f>
        <v>255.65</v>
      </c>
      <c r="N21" s="24" t="n">
        <f aca="false">M21/K21</f>
        <v>0.0706205715390672</v>
      </c>
      <c r="O21" s="12" t="s">
        <v>62</v>
      </c>
      <c r="P21" s="159"/>
      <c r="Q21" s="159"/>
      <c r="R21" s="7"/>
    </row>
    <row r="22" s="100" customFormat="true" ht="36.95" hidden="false" customHeight="true" outlineLevel="0" collapsed="false">
      <c r="A22" s="5" t="s">
        <v>143</v>
      </c>
      <c r="B22" s="5"/>
      <c r="C22" s="5"/>
      <c r="D22" s="5"/>
      <c r="E22" s="5"/>
      <c r="F22" s="5"/>
      <c r="G22" s="5"/>
      <c r="H22" s="159"/>
      <c r="I22" s="159"/>
      <c r="J22" s="159"/>
      <c r="K22" s="14" t="n">
        <f aca="false">SUM(K4:K18)+K21</f>
        <v>105794.08</v>
      </c>
      <c r="L22" s="14" t="n">
        <f aca="false">SUM(L4:L18)-L15+L21</f>
        <v>96335.386</v>
      </c>
      <c r="M22" s="14" t="n">
        <f aca="false">SUM(M4:M18)-M15+M21</f>
        <v>9458.694</v>
      </c>
      <c r="N22" s="24" t="n">
        <f aca="false">M22/K22</f>
        <v>0.0894066473284706</v>
      </c>
      <c r="O22" s="159"/>
      <c r="P22" s="159"/>
      <c r="Q22" s="159"/>
      <c r="R22" s="111" t="n">
        <f aca="false">SUM(R4:R17)</f>
        <v>17.57</v>
      </c>
    </row>
    <row r="23" customFormat="false" ht="13.5" hidden="false" customHeight="false" outlineLevel="0" collapsed="false">
      <c r="M23" s="195"/>
    </row>
  </sheetData>
  <mergeCells count="31">
    <mergeCell ref="A1:R1"/>
    <mergeCell ref="A2:R2"/>
    <mergeCell ref="H12:J12"/>
    <mergeCell ref="A14:A16"/>
    <mergeCell ref="B14:B16"/>
    <mergeCell ref="C14:C16"/>
    <mergeCell ref="D14:D16"/>
    <mergeCell ref="E14:E16"/>
    <mergeCell ref="F14:F16"/>
    <mergeCell ref="G14:G16"/>
    <mergeCell ref="H14:H16"/>
    <mergeCell ref="I14:I16"/>
    <mergeCell ref="J14:J16"/>
    <mergeCell ref="K14:K15"/>
    <mergeCell ref="O14:O15"/>
    <mergeCell ref="P14:P16"/>
    <mergeCell ref="R14:R16"/>
    <mergeCell ref="A18:A20"/>
    <mergeCell ref="B18:B20"/>
    <mergeCell ref="C18:C20"/>
    <mergeCell ref="D18:D20"/>
    <mergeCell ref="E18:E20"/>
    <mergeCell ref="F18:F20"/>
    <mergeCell ref="G18:G20"/>
    <mergeCell ref="H18:H20"/>
    <mergeCell ref="I18:I20"/>
    <mergeCell ref="J18:J20"/>
    <mergeCell ref="O18:O19"/>
    <mergeCell ref="P18:P20"/>
    <mergeCell ref="R18:R20"/>
    <mergeCell ref="A22:G2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cp:lastPrinted>2022-06-19T03:11:45Z</cp:lastPrinted>
  <dcterms:modified xsi:type="dcterms:W3CDTF">2022-11-10T07:0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6FEFAAC714696AD388949EB387841</vt:lpwstr>
  </property>
  <property fmtid="{D5CDD505-2E9C-101B-9397-08002B2CF9AE}" pid="3" name="KSOProductBuildVer">
    <vt:lpwstr>2052-11.1.0.11045</vt:lpwstr>
  </property>
</Properties>
</file>